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ltas_Bajas 2023" sheetId="1" state="visible" r:id="rId2"/>
    <sheet name="Resumen total" sheetId="2" state="visible" r:id="rId3"/>
  </sheets>
  <definedNames>
    <definedName function="false" hidden="false" localSheetId="0" name="_xlnm.Print_Area" vbProcedure="false">'RESUMEN Altas_Bajas 2023'!$A$1:$R$116</definedName>
    <definedName function="false" hidden="false" localSheetId="1" name="_xlnm.Print_Area" vbProcedure="false">'Resumen total'!$A$1:$G$42</definedName>
    <definedName function="false" hidden="false" localSheetId="0" name="Excel_BuiltIn__FilterDatabase" vbProcedure="false">'RESUMEN Altas_Bajas 2023'!$A$43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ARIA CARMEN FERNANDEZ ALVAREZ:
</t>
        </r>
        <r>
          <rPr>
            <sz val="9"/>
            <color rgb="FF000000"/>
            <rFont val="Tahoma"/>
            <family val="2"/>
          </rPr>
          <t xml:space="preserve">Se incluye 1 plaza auxiliar interprete o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7</xdr:rowOff>
              </xdr:from>
              <xdr:to>
                <xdr:col>7</xdr:col>
                <xdr:colOff>6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19">
  <si>
    <t xml:space="preserve">Plazas Reposición para Oferta de Empleo año 2024</t>
  </si>
  <si>
    <t xml:space="preserve">Nat.Jur.</t>
  </si>
  <si>
    <t xml:space="preserve">Cuerpo/Escala/Categoría</t>
  </si>
  <si>
    <t xml:space="preserve">PLAZAS</t>
  </si>
  <si>
    <t xml:space="preserve">subtotales por gruo</t>
  </si>
  <si>
    <t xml:space="preserve">Bajas</t>
  </si>
  <si>
    <t xml:space="preserve">Altas</t>
  </si>
  <si>
    <t xml:space="preserve">Repos</t>
  </si>
  <si>
    <t xml:space="preserve">Sector</t>
  </si>
  <si>
    <t xml:space="preserve">%</t>
  </si>
  <si>
    <t xml:space="preserve">Reponer</t>
  </si>
  <si>
    <t xml:space="preserve">F</t>
  </si>
  <si>
    <t xml:space="preserve">AE01</t>
  </si>
  <si>
    <t xml:space="preserve">Escala Administradores de Finanzas</t>
  </si>
  <si>
    <t xml:space="preserve">E</t>
  </si>
  <si>
    <t xml:space="preserve">AE06</t>
  </si>
  <si>
    <t xml:space="preserve">Escala Ingenieros Superiores Agrónomos</t>
  </si>
  <si>
    <t xml:space="preserve">DEFINICIÓN DE SECTORES.-</t>
  </si>
  <si>
    <t xml:space="preserve">AE11</t>
  </si>
  <si>
    <t xml:space="preserve">Escala de Geólogos</t>
  </si>
  <si>
    <t xml:space="preserve">AE14</t>
  </si>
  <si>
    <t xml:space="preserve">Escala de Químicos</t>
  </si>
  <si>
    <t xml:space="preserve">D</t>
  </si>
  <si>
    <t xml:space="preserve">AE15</t>
  </si>
  <si>
    <t xml:space="preserve">Escala de Veterinarios</t>
  </si>
  <si>
    <t xml:space="preserve">Administraciones Públicas respecto del control y lucha contra  fraude fiscal, </t>
  </si>
  <si>
    <t xml:space="preserve">AE17</t>
  </si>
  <si>
    <t xml:space="preserve">Escala de Médicos</t>
  </si>
  <si>
    <t xml:space="preserve">laboral, de subvenciones públicas y en materia de Seguridad Social, </t>
  </si>
  <si>
    <t xml:space="preserve">AE18</t>
  </si>
  <si>
    <t xml:space="preserve">Escala Farmacéuticos, Cuerpo Técnicos Superiores</t>
  </si>
  <si>
    <t xml:space="preserve">y del Control de la Asignación Eficiente de los Recursos Públicos</t>
  </si>
  <si>
    <t xml:space="preserve">AG01</t>
  </si>
  <si>
    <t xml:space="preserve">Cuerpo Superior Administradores</t>
  </si>
  <si>
    <t xml:space="preserve">Asesoramiento Jurídico y Gestión de los Recursos Públicos</t>
  </si>
  <si>
    <t xml:space="preserve">Ñ</t>
  </si>
  <si>
    <t xml:space="preserve">B</t>
  </si>
  <si>
    <t xml:space="preserve">Funcionario Grupo B</t>
  </si>
  <si>
    <t xml:space="preserve">G</t>
  </si>
  <si>
    <t xml:space="preserve">Admones Públicas respecto de la cobertura de plazas correspondientes </t>
  </si>
  <si>
    <t xml:space="preserve">BE03</t>
  </si>
  <si>
    <t xml:space="preserve">Escala Dipl. Enfermería</t>
  </si>
  <si>
    <t xml:space="preserve">al personal de los Servicios de Prevención y Extinción de Incendios</t>
  </si>
  <si>
    <t xml:space="preserve">BE05</t>
  </si>
  <si>
    <t xml:space="preserve">Escala Ingenieros Técnicos Agrícolas, Cuerpo Diplomados y Técnicos Medios</t>
  </si>
  <si>
    <t xml:space="preserve">Asistencia directa a usuarios de Servicios Sociales y servicios de transporte</t>
  </si>
  <si>
    <t xml:space="preserve">BE09</t>
  </si>
  <si>
    <t xml:space="preserve">Escala Ingenieros Técnicos de Obras Públicas</t>
  </si>
  <si>
    <t xml:space="preserve">público, así como las plazas de seguridad y emergencias, las relacionadas</t>
  </si>
  <si>
    <t xml:space="preserve">BE10</t>
  </si>
  <si>
    <t xml:space="preserve">Escala Ingenieros Técnicos Topógrafos</t>
  </si>
  <si>
    <t xml:space="preserve">con la atención a los ciudadanos en los servicios públicos y la gestión de</t>
  </si>
  <si>
    <t xml:space="preserve">BE12</t>
  </si>
  <si>
    <t xml:space="preserve">Escala Asistentes Sociales </t>
  </si>
  <si>
    <t xml:space="preserve">prestaciones políticas activas en materia de empleo,</t>
  </si>
  <si>
    <t xml:space="preserve">BE13</t>
  </si>
  <si>
    <t xml:space="preserve">Escala Subinspectores de Prestaciones Sanitarias</t>
  </si>
  <si>
    <t xml:space="preserve">BG01</t>
  </si>
  <si>
    <t xml:space="preserve">Cuerpo de Gestión </t>
  </si>
  <si>
    <t xml:space="preserve">O</t>
  </si>
  <si>
    <t xml:space="preserve">Persnal que preste servicios en el área de las tecnologías de la información</t>
  </si>
  <si>
    <t xml:space="preserve">y las comunicaciones.</t>
  </si>
  <si>
    <t xml:space="preserve">BX01</t>
  </si>
  <si>
    <t xml:space="preserve">Escala a Extinguir Grupo B</t>
  </si>
  <si>
    <t xml:space="preserve">sin letra</t>
  </si>
  <si>
    <t xml:space="preserve">Sector No Prioritario</t>
  </si>
  <si>
    <t xml:space="preserve">CE02</t>
  </si>
  <si>
    <t xml:space="preserve">Escala guardas del medio natural, Cuerpo Técnicos Auxiliares</t>
  </si>
  <si>
    <t xml:space="preserve">CG01</t>
  </si>
  <si>
    <t xml:space="preserve">Cuerpo Administrativo</t>
  </si>
  <si>
    <t xml:space="preserve">Cuerpo Administrativo </t>
  </si>
  <si>
    <t xml:space="preserve">CX01</t>
  </si>
  <si>
    <t xml:space="preserve">Escala Extinguir Grupo C (Educador)</t>
  </si>
  <si>
    <t xml:space="preserve">DE01</t>
  </si>
  <si>
    <t xml:space="preserve">Esc. Conductores Mecánicos</t>
  </si>
  <si>
    <t xml:space="preserve">DG01</t>
  </si>
  <si>
    <t xml:space="preserve">Cuerpo Auxiliar </t>
  </si>
  <si>
    <t xml:space="preserve">Cuerpo Auxiliar</t>
  </si>
  <si>
    <t xml:space="preserve">DX01</t>
  </si>
  <si>
    <t xml:space="preserve">Escala Extinguir Grupo D</t>
  </si>
  <si>
    <t xml:space="preserve">Escala Extinguir Grupo D </t>
  </si>
  <si>
    <t xml:space="preserve">EG01</t>
  </si>
  <si>
    <t xml:space="preserve">Cuerpo de Subalternos</t>
  </si>
  <si>
    <t xml:space="preserve">EX01</t>
  </si>
  <si>
    <t xml:space="preserve">Escala a Extinguir Grupo E </t>
  </si>
  <si>
    <t xml:space="preserve">Total plazas funcionariales</t>
  </si>
  <si>
    <t xml:space="preserve">CONSEJERÍAS</t>
  </si>
  <si>
    <t xml:space="preserve">L</t>
  </si>
  <si>
    <t xml:space="preserve">A01</t>
  </si>
  <si>
    <t xml:space="preserve">Titulado/a Superior (Médico General)</t>
  </si>
  <si>
    <t xml:space="preserve">Titulado/a Superior (Pedagogo)</t>
  </si>
  <si>
    <t xml:space="preserve">Titulado/a Superior (Psicologo)</t>
  </si>
  <si>
    <t xml:space="preserve">Titulado/a Superior (Responsable Formación)</t>
  </si>
  <si>
    <t xml:space="preserve">Titulado/a Superior (Responsable de Proyectos)</t>
  </si>
  <si>
    <t xml:space="preserve">Titulado/a Superior (Director Instalaciones Deportivas)</t>
  </si>
  <si>
    <t xml:space="preserve">B01</t>
  </si>
  <si>
    <t xml:space="preserve">Titulado/a Grado Medio (Informática-Analista Programador)</t>
  </si>
  <si>
    <t xml:space="preserve">Titulado/a Grado Medio (Arquitecto Técnico)</t>
  </si>
  <si>
    <t xml:space="preserve">Titulado/a Grado Medio (Asistente Social)</t>
  </si>
  <si>
    <t xml:space="preserve">Titulado/a Grado Medio (Educador)</t>
  </si>
  <si>
    <t xml:space="preserve">Titulado/a Grado Medio (Valorador Dependencia)</t>
  </si>
  <si>
    <t xml:space="preserve">Titulado/a Grado Medio (Técnico/a Documentación)</t>
  </si>
  <si>
    <t xml:space="preserve">Titulado/a Grado Medio (Enfermería)</t>
  </si>
  <si>
    <t xml:space="preserve">Quito aquí el logopeda que computa como alta y que es de sector prioritario</t>
  </si>
  <si>
    <t xml:space="preserve">C03</t>
  </si>
  <si>
    <t xml:space="preserve">Encargado/a</t>
  </si>
  <si>
    <t xml:space="preserve">C05</t>
  </si>
  <si>
    <t xml:space="preserve">Analista Laboratorio</t>
  </si>
  <si>
    <t xml:space="preserve">C06</t>
  </si>
  <si>
    <t xml:space="preserve">Ayudante/a Técnico/a</t>
  </si>
  <si>
    <t xml:space="preserve">C56</t>
  </si>
  <si>
    <t xml:space="preserve">Capataz</t>
  </si>
  <si>
    <t xml:space="preserve">C75</t>
  </si>
  <si>
    <t xml:space="preserve">Técnico Educación Infantil</t>
  </si>
  <si>
    <t xml:space="preserve">D05</t>
  </si>
  <si>
    <t xml:space="preserve">Auxiliar Administrativo/a</t>
  </si>
  <si>
    <t xml:space="preserve">D07</t>
  </si>
  <si>
    <t xml:space="preserve">Conductor/a</t>
  </si>
  <si>
    <t xml:space="preserve">D11</t>
  </si>
  <si>
    <t xml:space="preserve">Auxiliar Educador/a </t>
  </si>
  <si>
    <t xml:space="preserve">D13</t>
  </si>
  <si>
    <t xml:space="preserve">Auxiliar Enfermería</t>
  </si>
  <si>
    <t xml:space="preserve">D14</t>
  </si>
  <si>
    <t xml:space="preserve">Cocinero/a</t>
  </si>
  <si>
    <t xml:space="preserve">D15</t>
  </si>
  <si>
    <t xml:space="preserve">Oficial/a de Oficio</t>
  </si>
  <si>
    <t xml:space="preserve">D22</t>
  </si>
  <si>
    <t xml:space="preserve">Cocinero/a Ayudante </t>
  </si>
  <si>
    <t xml:space="preserve">D23</t>
  </si>
  <si>
    <t xml:space="preserve">Oficial/a de Mantenimiento</t>
  </si>
  <si>
    <t xml:space="preserve">D25</t>
  </si>
  <si>
    <t xml:space="preserve">Socorrista</t>
  </si>
  <si>
    <t xml:space="preserve">D57</t>
  </si>
  <si>
    <t xml:space="preserve">Ayudante de Mantenimiento</t>
  </si>
  <si>
    <t xml:space="preserve">D64</t>
  </si>
  <si>
    <t xml:space="preserve">Guarda Guía del Patrimonio Cultural</t>
  </si>
  <si>
    <t xml:space="preserve">E05</t>
  </si>
  <si>
    <t xml:space="preserve">Ordenanza </t>
  </si>
  <si>
    <t xml:space="preserve">E07</t>
  </si>
  <si>
    <t xml:space="preserve">Operario/a de Servicios</t>
  </si>
  <si>
    <t xml:space="preserve">E08</t>
  </si>
  <si>
    <t xml:space="preserve">Operario agroganadero y/o de obras públicas</t>
  </si>
  <si>
    <t xml:space="preserve">Total plazas laborales consejerías</t>
  </si>
  <si>
    <t xml:space="preserve"> </t>
  </si>
  <si>
    <t xml:space="preserve">TOTAL DE PLAZAS CONSEJERIAS</t>
  </si>
  <si>
    <t xml:space="preserve">No se han considerado las bajas de Justicia, Instituciones Sanitarias y Personal Docente</t>
  </si>
  <si>
    <t xml:space="preserve">ORGANISMOS </t>
  </si>
  <si>
    <t xml:space="preserve">ENTE TRIBUTARIO</t>
  </si>
  <si>
    <t xml:space="preserve">C51</t>
  </si>
  <si>
    <t xml:space="preserve">Administrativo</t>
  </si>
  <si>
    <t xml:space="preserve">Auxiliar Administrativo</t>
  </si>
  <si>
    <t xml:space="preserve">Ordenanza</t>
  </si>
  <si>
    <t xml:space="preserve">SEPEPA</t>
  </si>
  <si>
    <t xml:space="preserve">Titulado/a Superior</t>
  </si>
  <si>
    <t xml:space="preserve">SEPA</t>
  </si>
  <si>
    <t xml:space="preserve">C20</t>
  </si>
  <si>
    <t xml:space="preserve">Bombero/a Conductor/a</t>
  </si>
  <si>
    <t xml:space="preserve">D30</t>
  </si>
  <si>
    <t xml:space="preserve">Auxiliar Bombero/a Especialista</t>
  </si>
  <si>
    <t xml:space="preserve">D31</t>
  </si>
  <si>
    <t xml:space="preserve">Bombero/a Rescatador</t>
  </si>
  <si>
    <t xml:space="preserve">ACCEI</t>
  </si>
  <si>
    <t xml:space="preserve">Titulado/a superior</t>
  </si>
  <si>
    <t xml:space="preserve">CCJJ</t>
  </si>
  <si>
    <t xml:space="preserve">B.TIERRAS</t>
  </si>
  <si>
    <t xml:space="preserve">C58</t>
  </si>
  <si>
    <t xml:space="preserve">OSPA</t>
  </si>
  <si>
    <t xml:space="preserve">NA</t>
  </si>
  <si>
    <t xml:space="preserve">Auxiliar Intérprete</t>
  </si>
  <si>
    <t xml:space="preserve">ERA</t>
  </si>
  <si>
    <t xml:space="preserve">Titulado/a Superior (Letrado/a)</t>
  </si>
  <si>
    <t xml:space="preserve">Titulado/a Superior (Médico)</t>
  </si>
  <si>
    <t xml:space="preserve">Titulado Grado Medio (Terapeuta Ocupacional)</t>
  </si>
  <si>
    <t xml:space="preserve">Titulado/a Grado Medio (Director/a)</t>
  </si>
  <si>
    <t xml:space="preserve">Cocinero/a Ayudante</t>
  </si>
  <si>
    <t xml:space="preserve">Oficial de Mantenimiento</t>
  </si>
  <si>
    <t xml:space="preserve">SESPA</t>
  </si>
  <si>
    <t xml:space="preserve">SERIDA</t>
  </si>
  <si>
    <t xml:space="preserve">Oficial de Oficio</t>
  </si>
  <si>
    <t xml:space="preserve">Operario/a Agroganadero y de Obras Públicas</t>
  </si>
  <si>
    <t xml:space="preserve">Total plazas laborales OO.PP</t>
  </si>
  <si>
    <t xml:space="preserve">TOTAL DE PLAZAS</t>
  </si>
  <si>
    <t xml:space="preserve">FUNCIONARIO CAUSA DE BAJA</t>
  </si>
  <si>
    <t xml:space="preserve">A1</t>
  </si>
  <si>
    <t xml:space="preserve">A2</t>
  </si>
  <si>
    <t xml:space="preserve">C1</t>
  </si>
  <si>
    <t xml:space="preserve">C2</t>
  </si>
  <si>
    <t xml:space="preserve">AP</t>
  </si>
  <si>
    <t xml:space="preserve">Total</t>
  </si>
  <si>
    <t xml:space="preserve">Jubilaciones a 31/12/2023</t>
  </si>
  <si>
    <t xml:space="preserve">Fallecimientos</t>
  </si>
  <si>
    <t xml:space="preserve">Cambios de situación administrativa sin reserva</t>
  </si>
  <si>
    <t xml:space="preserve">Incapacidad o invalidez permanente</t>
  </si>
  <si>
    <t xml:space="preserve">Totales</t>
  </si>
  <si>
    <t xml:space="preserve">LABORALES CONSEJERÍAS CAUSA BAJA</t>
  </si>
  <si>
    <t xml:space="preserve">A</t>
  </si>
  <si>
    <t xml:space="preserve">C</t>
  </si>
  <si>
    <t xml:space="preserve">Alta procedentes de reingreso</t>
  </si>
  <si>
    <t xml:space="preserve">LABORALES ORGANISMOS CAUSA BAJA</t>
  </si>
  <si>
    <t xml:space="preserve">BAJAS SECTOR PRIORITARIO</t>
  </si>
  <si>
    <t xml:space="preserve">A1/A</t>
  </si>
  <si>
    <t xml:space="preserve">A2/B</t>
  </si>
  <si>
    <t xml:space="preserve">C1/C</t>
  </si>
  <si>
    <t xml:space="preserve">C2/D</t>
  </si>
  <si>
    <t xml:space="preserve">AP/E</t>
  </si>
  <si>
    <t xml:space="preserve">FUNCIONARIOS</t>
  </si>
  <si>
    <t xml:space="preserve">Prioritarios (120%)</t>
  </si>
  <si>
    <t xml:space="preserve">No prioritarios (110%)</t>
  </si>
  <si>
    <t xml:space="preserve">Totales </t>
  </si>
  <si>
    <t xml:space="preserve">LABORALES</t>
  </si>
  <si>
    <t xml:space="preserve">TOTAL BAJAS BRUTAS</t>
  </si>
  <si>
    <t xml:space="preserve">BAJAS </t>
  </si>
  <si>
    <t xml:space="preserve">ALTAS</t>
  </si>
  <si>
    <t xml:space="preserve">DIF.</t>
  </si>
  <si>
    <t xml:space="preserve">REPOSIC. EFECTIVA</t>
  </si>
  <si>
    <t xml:space="preserve">Funcionarios</t>
  </si>
  <si>
    <t xml:space="preserve">Laborales Consejerías</t>
  </si>
  <si>
    <t xml:space="preserve">Laborales Organism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@"/>
    <numFmt numFmtId="169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0" xfId="46"/>
    <cellStyle name="Normal 100" xfId="47"/>
    <cellStyle name="Normal 101" xfId="48"/>
    <cellStyle name="Normal 102" xfId="49"/>
    <cellStyle name="Normal 103" xfId="50"/>
    <cellStyle name="Normal 104" xfId="51"/>
    <cellStyle name="Normal 105" xfId="52"/>
    <cellStyle name="Normal 106" xfId="53"/>
    <cellStyle name="Normal 107" xfId="54"/>
    <cellStyle name="Normal 108" xfId="55"/>
    <cellStyle name="Normal 109" xfId="56"/>
    <cellStyle name="Normal 11" xfId="57"/>
    <cellStyle name="Normal 110" xfId="58"/>
    <cellStyle name="Normal 111" xfId="59"/>
    <cellStyle name="Normal 112" xfId="60"/>
    <cellStyle name="Normal 113" xfId="61"/>
    <cellStyle name="Normal 114" xfId="62"/>
    <cellStyle name="Normal 115" xfId="63"/>
    <cellStyle name="Normal 116" xfId="64"/>
    <cellStyle name="Normal 117" xfId="65"/>
    <cellStyle name="Normal 118" xfId="66"/>
    <cellStyle name="Normal 119" xfId="67"/>
    <cellStyle name="Normal 12" xfId="68"/>
    <cellStyle name="Normal 120" xfId="69"/>
    <cellStyle name="Normal 121" xfId="70"/>
    <cellStyle name="Normal 122" xfId="71"/>
    <cellStyle name="Normal 123" xfId="72"/>
    <cellStyle name="Normal 124" xfId="73"/>
    <cellStyle name="Normal 125" xfId="74"/>
    <cellStyle name="Normal 126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0" xfId="85"/>
    <cellStyle name="Normal 21" xfId="86"/>
    <cellStyle name="Normal 21 2" xfId="87"/>
    <cellStyle name="Normal 21_SECTORES" xfId="88"/>
    <cellStyle name="Normal 22" xfId="89"/>
    <cellStyle name="Normal 23" xfId="90"/>
    <cellStyle name="Normal 24" xfId="91"/>
    <cellStyle name="Normal 25" xfId="92"/>
    <cellStyle name="Normal 26" xfId="93"/>
    <cellStyle name="Normal 27" xfId="94"/>
    <cellStyle name="Normal 28" xfId="95"/>
    <cellStyle name="Normal 29" xfId="96"/>
    <cellStyle name="Normal 3" xfId="97"/>
    <cellStyle name="Normal 30" xfId="98"/>
    <cellStyle name="Normal 31" xfId="99"/>
    <cellStyle name="Normal 32" xfId="100"/>
    <cellStyle name="Normal 33" xfId="101"/>
    <cellStyle name="Normal 34" xfId="102"/>
    <cellStyle name="Normal 35" xfId="103"/>
    <cellStyle name="Normal 36" xfId="104"/>
    <cellStyle name="Normal 37" xfId="105"/>
    <cellStyle name="Normal 38" xfId="106"/>
    <cellStyle name="Normal 39" xfId="107"/>
    <cellStyle name="Normal 4" xfId="108"/>
    <cellStyle name="Normal 4 2" xfId="109"/>
    <cellStyle name="Normal 40" xfId="110"/>
    <cellStyle name="Normal 41" xfId="111"/>
    <cellStyle name="Normal 42" xfId="112"/>
    <cellStyle name="Normal 42 2" xfId="113"/>
    <cellStyle name="Normal 43" xfId="114"/>
    <cellStyle name="Normal 44" xfId="115"/>
    <cellStyle name="Normal 45" xfId="116"/>
    <cellStyle name="Normal 46" xfId="117"/>
    <cellStyle name="Normal 47" xfId="118"/>
    <cellStyle name="Normal 48" xfId="119"/>
    <cellStyle name="Normal 49" xfId="120"/>
    <cellStyle name="Normal 5" xfId="121"/>
    <cellStyle name="Normal 50" xfId="122"/>
    <cellStyle name="Normal 51" xfId="123"/>
    <cellStyle name="Normal 52" xfId="124"/>
    <cellStyle name="Normal 53" xfId="125"/>
    <cellStyle name="Normal 54" xfId="126"/>
    <cellStyle name="Normal 55" xfId="127"/>
    <cellStyle name="Normal 56" xfId="128"/>
    <cellStyle name="Normal 57" xfId="129"/>
    <cellStyle name="Normal 58" xfId="130"/>
    <cellStyle name="Normal 59" xfId="131"/>
    <cellStyle name="Normal 6" xfId="132"/>
    <cellStyle name="Normal 60" xfId="133"/>
    <cellStyle name="Normal 61" xfId="134"/>
    <cellStyle name="Normal 62" xfId="135"/>
    <cellStyle name="Normal 63" xfId="136"/>
    <cellStyle name="Normal 64" xfId="137"/>
    <cellStyle name="Normal 65" xfId="138"/>
    <cellStyle name="Normal 66" xfId="139"/>
    <cellStyle name="Normal 67" xfId="140"/>
    <cellStyle name="Normal 68" xfId="141"/>
    <cellStyle name="Normal 69" xfId="142"/>
    <cellStyle name="Normal 7" xfId="143"/>
    <cellStyle name="Normal 70" xfId="144"/>
    <cellStyle name="Normal 71" xfId="145"/>
    <cellStyle name="Normal 72" xfId="146"/>
    <cellStyle name="Normal 73" xfId="147"/>
    <cellStyle name="Normal 74" xfId="148"/>
    <cellStyle name="Normal 75" xfId="149"/>
    <cellStyle name="Normal 76" xfId="150"/>
    <cellStyle name="Normal 77" xfId="151"/>
    <cellStyle name="Normal 78" xfId="152"/>
    <cellStyle name="Normal 79" xfId="153"/>
    <cellStyle name="Normal 8" xfId="154"/>
    <cellStyle name="Normal 80" xfId="155"/>
    <cellStyle name="Normal 81" xfId="156"/>
    <cellStyle name="Normal 82" xfId="157"/>
    <cellStyle name="Normal 83" xfId="158"/>
    <cellStyle name="Normal 84" xfId="159"/>
    <cellStyle name="Normal 85" xfId="160"/>
    <cellStyle name="Normal 86" xfId="161"/>
    <cellStyle name="Normal 87" xfId="162"/>
    <cellStyle name="Normal 88" xfId="163"/>
    <cellStyle name="Normal 89" xfId="164"/>
    <cellStyle name="Normal 9" xfId="165"/>
    <cellStyle name="Normal 90" xfId="166"/>
    <cellStyle name="Normal 91" xfId="167"/>
    <cellStyle name="Normal 92" xfId="168"/>
    <cellStyle name="Normal 93" xfId="169"/>
    <cellStyle name="Normal 94" xfId="170"/>
    <cellStyle name="Normal 95" xfId="171"/>
    <cellStyle name="Normal 96" xfId="172"/>
    <cellStyle name="Normal 97" xfId="173"/>
    <cellStyle name="Normal 98" xfId="174"/>
    <cellStyle name="Normal 99" xfId="175"/>
    <cellStyle name="Notas 2" xfId="176"/>
    <cellStyle name="Notas 3" xfId="177"/>
    <cellStyle name="Salida 2" xfId="178"/>
    <cellStyle name="Texto de advertencia 2" xfId="179"/>
    <cellStyle name="Texto explicativo 2" xfId="180"/>
    <cellStyle name="Total 2" xfId="181"/>
    <cellStyle name="Título 1 2" xfId="182"/>
    <cellStyle name="Título 2 2" xfId="183"/>
    <cellStyle name="Título 3 2" xfId="184"/>
    <cellStyle name="Título 4" xfId="185"/>
    <cellStyle name="Énfasis1 2" xfId="186"/>
    <cellStyle name="Énfasis2 2" xfId="187"/>
    <cellStyle name="Énfasis3 2" xfId="188"/>
    <cellStyle name="Énfasis4 2" xfId="189"/>
    <cellStyle name="Énfasis5 2" xfId="190"/>
    <cellStyle name="Énfasis6 2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.99"/>
    <col collapsed="false" customWidth="true" hidden="false" outlineLevel="0" max="3" min="3" style="2" width="58.28"/>
    <col collapsed="false" customWidth="true" hidden="false" outlineLevel="0" max="4" min="4" style="3" width="7.7"/>
    <col collapsed="false" customWidth="true" hidden="true" outlineLevel="0" max="5" min="5" style="2" width="43.41"/>
    <col collapsed="false" customWidth="true" hidden="false" outlineLevel="0" max="7" min="6" style="4" width="7.28"/>
    <col collapsed="false" customWidth="true" hidden="false" outlineLevel="0" max="8" min="8" style="4" width="8.41"/>
    <col collapsed="false" customWidth="true" hidden="false" outlineLevel="0" max="9" min="9" style="4" width="7.42"/>
    <col collapsed="false" customWidth="true" hidden="false" outlineLevel="0" max="10" min="10" style="5" width="9.99"/>
    <col collapsed="false" customWidth="true" hidden="true" outlineLevel="0" max="11" min="11" style="6" width="8.28"/>
    <col collapsed="false" customWidth="true" hidden="false" outlineLevel="0" max="12" min="12" style="6" width="8.28"/>
    <col collapsed="false" customWidth="true" hidden="false" outlineLevel="0" max="13" min="13" style="5" width="9.7"/>
    <col collapsed="false" customWidth="false" hidden="false" outlineLevel="0" max="17" min="14" style="2" width="11.56"/>
    <col collapsed="false" customWidth="true" hidden="false" outlineLevel="0" max="18" min="18" style="2" width="25.28"/>
    <col collapsed="false" customWidth="true" hidden="false" outlineLevel="0" max="19" min="19" style="2" width="7.56"/>
    <col collapsed="false" customWidth="false" hidden="false" outlineLevel="0" max="257" min="20" style="2" width="11.56"/>
  </cols>
  <sheetData>
    <row r="1" s="15" customFormat="true" ht="22.5" hidden="false" customHeight="true" outlineLevel="0" collapsed="false">
      <c r="A1" s="7"/>
      <c r="B1" s="8"/>
      <c r="C1" s="9"/>
      <c r="D1" s="10"/>
      <c r="E1" s="8"/>
      <c r="F1" s="11"/>
      <c r="G1" s="11"/>
      <c r="H1" s="11"/>
      <c r="I1" s="11"/>
      <c r="J1" s="12"/>
      <c r="K1" s="13"/>
      <c r="L1" s="13"/>
      <c r="M1" s="14"/>
    </row>
    <row r="2" s="15" customFormat="true" ht="27.75" hidden="false" customHeight="true" outlineLevel="0" collapsed="false">
      <c r="A2" s="16"/>
      <c r="B2" s="17" t="s">
        <v>0</v>
      </c>
      <c r="C2" s="17"/>
      <c r="D2" s="17"/>
      <c r="E2" s="17"/>
      <c r="F2" s="17"/>
      <c r="G2" s="17"/>
      <c r="H2" s="17"/>
      <c r="I2" s="17"/>
      <c r="J2" s="18"/>
      <c r="K2" s="13"/>
      <c r="L2" s="13"/>
      <c r="M2" s="14"/>
    </row>
    <row r="3" s="15" customFormat="true" ht="27.75" hidden="false" customHeight="true" outlineLevel="0" collapsed="false">
      <c r="A3" s="19" t="s">
        <v>1</v>
      </c>
      <c r="B3" s="20"/>
      <c r="C3" s="21" t="s">
        <v>2</v>
      </c>
      <c r="D3" s="19" t="s">
        <v>3</v>
      </c>
      <c r="E3" s="19"/>
      <c r="F3" s="19"/>
      <c r="G3" s="19"/>
      <c r="H3" s="22"/>
      <c r="I3" s="19"/>
      <c r="J3" s="23"/>
      <c r="K3" s="13" t="s">
        <v>4</v>
      </c>
      <c r="L3" s="13"/>
      <c r="M3" s="14"/>
    </row>
    <row r="4" s="34" customFormat="true" ht="15" hidden="false" customHeight="true" outlineLevel="0" collapsed="false">
      <c r="A4" s="24" t="s">
        <v>1</v>
      </c>
      <c r="B4" s="25"/>
      <c r="C4" s="26" t="s">
        <v>2</v>
      </c>
      <c r="D4" s="27" t="s">
        <v>5</v>
      </c>
      <c r="E4" s="27"/>
      <c r="F4" s="28" t="s">
        <v>6</v>
      </c>
      <c r="G4" s="28" t="s">
        <v>7</v>
      </c>
      <c r="H4" s="28" t="s">
        <v>8</v>
      </c>
      <c r="I4" s="24" t="s">
        <v>9</v>
      </c>
      <c r="J4" s="29" t="s">
        <v>10</v>
      </c>
      <c r="K4" s="13"/>
      <c r="L4" s="13"/>
      <c r="M4" s="30"/>
      <c r="N4" s="31"/>
      <c r="O4" s="32"/>
      <c r="P4" s="32"/>
      <c r="Q4" s="32"/>
      <c r="R4" s="33"/>
    </row>
    <row r="5" s="15" customFormat="true" ht="15.75" hidden="false" customHeight="false" outlineLevel="0" collapsed="false">
      <c r="A5" s="35" t="s">
        <v>11</v>
      </c>
      <c r="B5" s="36" t="s">
        <v>12</v>
      </c>
      <c r="C5" s="37" t="s">
        <v>13</v>
      </c>
      <c r="D5" s="38" t="n">
        <v>1</v>
      </c>
      <c r="E5" s="37"/>
      <c r="F5" s="35"/>
      <c r="G5" s="35" t="n">
        <f aca="false">D5-F5</f>
        <v>1</v>
      </c>
      <c r="H5" s="35" t="s">
        <v>14</v>
      </c>
      <c r="I5" s="39" t="n">
        <v>1.2</v>
      </c>
      <c r="J5" s="40" t="n">
        <f aca="false">G5*I5</f>
        <v>1.2</v>
      </c>
      <c r="K5" s="13"/>
      <c r="L5" s="13"/>
      <c r="M5" s="41"/>
      <c r="N5" s="42"/>
      <c r="O5" s="43"/>
      <c r="P5" s="43"/>
      <c r="Q5" s="43"/>
      <c r="R5" s="44"/>
    </row>
    <row r="6" s="15" customFormat="true" ht="15.75" hidden="false" customHeight="false" outlineLevel="0" collapsed="false">
      <c r="A6" s="35" t="s">
        <v>11</v>
      </c>
      <c r="B6" s="36" t="s">
        <v>15</v>
      </c>
      <c r="C6" s="37" t="s">
        <v>16</v>
      </c>
      <c r="D6" s="38" t="n">
        <v>1</v>
      </c>
      <c r="E6" s="37"/>
      <c r="F6" s="35"/>
      <c r="G6" s="35" t="n">
        <f aca="false">D6-F6</f>
        <v>1</v>
      </c>
      <c r="H6" s="35" t="s">
        <v>14</v>
      </c>
      <c r="I6" s="39" t="n">
        <v>1.2</v>
      </c>
      <c r="J6" s="40" t="n">
        <f aca="false">G6*I6</f>
        <v>1.2</v>
      </c>
      <c r="K6" s="13"/>
      <c r="L6" s="13"/>
      <c r="M6" s="41"/>
      <c r="N6" s="42" t="s">
        <v>17</v>
      </c>
      <c r="O6" s="43"/>
      <c r="P6" s="43"/>
      <c r="Q6" s="43"/>
      <c r="R6" s="44"/>
    </row>
    <row r="7" s="15" customFormat="true" ht="15.75" hidden="false" customHeight="false" outlineLevel="0" collapsed="false">
      <c r="A7" s="35" t="s">
        <v>11</v>
      </c>
      <c r="B7" s="36" t="s">
        <v>18</v>
      </c>
      <c r="C7" s="37" t="s">
        <v>19</v>
      </c>
      <c r="D7" s="38" t="n">
        <v>1</v>
      </c>
      <c r="E7" s="37"/>
      <c r="F7" s="35"/>
      <c r="G7" s="35" t="n">
        <f aca="false">D7-F7</f>
        <v>1</v>
      </c>
      <c r="H7" s="35" t="s">
        <v>14</v>
      </c>
      <c r="I7" s="39" t="n">
        <v>1.2</v>
      </c>
      <c r="J7" s="40" t="n">
        <f aca="false">G7*I7</f>
        <v>1.2</v>
      </c>
      <c r="K7" s="13"/>
      <c r="L7" s="13"/>
      <c r="M7" s="41"/>
      <c r="N7" s="42"/>
      <c r="O7" s="43"/>
      <c r="P7" s="43"/>
      <c r="Q7" s="43"/>
      <c r="R7" s="44"/>
    </row>
    <row r="8" s="15" customFormat="true" ht="14.25" hidden="false" customHeight="false" outlineLevel="0" collapsed="false">
      <c r="A8" s="35" t="s">
        <v>11</v>
      </c>
      <c r="B8" s="36" t="s">
        <v>20</v>
      </c>
      <c r="C8" s="37" t="s">
        <v>21</v>
      </c>
      <c r="D8" s="38" t="n">
        <v>1</v>
      </c>
      <c r="E8" s="37"/>
      <c r="F8" s="35"/>
      <c r="G8" s="35" t="n">
        <f aca="false">D8-F8</f>
        <v>1</v>
      </c>
      <c r="H8" s="35" t="s">
        <v>22</v>
      </c>
      <c r="I8" s="39" t="n">
        <v>1.2</v>
      </c>
      <c r="J8" s="40" t="n">
        <f aca="false">G8*I8</f>
        <v>1.2</v>
      </c>
      <c r="K8" s="13"/>
      <c r="L8" s="13"/>
      <c r="M8" s="41"/>
      <c r="N8" s="43"/>
      <c r="O8" s="43"/>
      <c r="P8" s="43"/>
      <c r="Q8" s="43"/>
      <c r="R8" s="44"/>
    </row>
    <row r="9" s="15" customFormat="true" ht="15.75" hidden="false" customHeight="false" outlineLevel="0" collapsed="false">
      <c r="A9" s="35" t="s">
        <v>11</v>
      </c>
      <c r="B9" s="36" t="s">
        <v>23</v>
      </c>
      <c r="C9" s="37" t="s">
        <v>24</v>
      </c>
      <c r="D9" s="38" t="n">
        <v>2</v>
      </c>
      <c r="E9" s="37"/>
      <c r="F9" s="35"/>
      <c r="G9" s="35" t="n">
        <f aca="false">D9-F9</f>
        <v>2</v>
      </c>
      <c r="H9" s="35" t="s">
        <v>14</v>
      </c>
      <c r="I9" s="39" t="n">
        <v>1.2</v>
      </c>
      <c r="J9" s="40" t="n">
        <f aca="false">G9*I9</f>
        <v>2.4</v>
      </c>
      <c r="K9" s="13"/>
      <c r="L9" s="13"/>
      <c r="M9" s="45" t="s">
        <v>22</v>
      </c>
      <c r="N9" s="46" t="s">
        <v>25</v>
      </c>
      <c r="O9" s="46"/>
      <c r="P9" s="43"/>
      <c r="Q9" s="43"/>
      <c r="R9" s="44"/>
    </row>
    <row r="10" s="15" customFormat="true" ht="15" hidden="false" customHeight="false" outlineLevel="0" collapsed="false">
      <c r="A10" s="35" t="s">
        <v>11</v>
      </c>
      <c r="B10" s="36" t="s">
        <v>26</v>
      </c>
      <c r="C10" s="37" t="s">
        <v>27</v>
      </c>
      <c r="D10" s="38" t="n">
        <v>1</v>
      </c>
      <c r="E10" s="37"/>
      <c r="F10" s="35"/>
      <c r="G10" s="35" t="n">
        <f aca="false">D10-F10</f>
        <v>1</v>
      </c>
      <c r="H10" s="35" t="s">
        <v>14</v>
      </c>
      <c r="I10" s="39" t="n">
        <v>1.2</v>
      </c>
      <c r="J10" s="40" t="n">
        <f aca="false">G10*I10</f>
        <v>1.2</v>
      </c>
      <c r="K10" s="13"/>
      <c r="L10" s="13"/>
      <c r="M10" s="47"/>
      <c r="N10" s="46" t="s">
        <v>28</v>
      </c>
      <c r="O10" s="46"/>
      <c r="P10" s="43"/>
      <c r="Q10" s="43"/>
      <c r="R10" s="44"/>
      <c r="X10" s="48"/>
    </row>
    <row r="11" s="15" customFormat="true" ht="15" hidden="false" customHeight="false" outlineLevel="0" collapsed="false">
      <c r="A11" s="35" t="s">
        <v>11</v>
      </c>
      <c r="B11" s="36" t="s">
        <v>29</v>
      </c>
      <c r="C11" s="37" t="s">
        <v>30</v>
      </c>
      <c r="D11" s="38" t="n">
        <v>1</v>
      </c>
      <c r="E11" s="37"/>
      <c r="F11" s="35"/>
      <c r="G11" s="35" t="n">
        <f aca="false">D11-F11</f>
        <v>1</v>
      </c>
      <c r="H11" s="35" t="s">
        <v>14</v>
      </c>
      <c r="I11" s="39" t="n">
        <v>1.2</v>
      </c>
      <c r="J11" s="40" t="n">
        <f aca="false">G11*I11</f>
        <v>1.2</v>
      </c>
      <c r="K11" s="13"/>
      <c r="L11" s="13"/>
      <c r="M11" s="47"/>
      <c r="N11" s="46" t="s">
        <v>31</v>
      </c>
      <c r="O11" s="46"/>
      <c r="P11" s="43"/>
      <c r="Q11" s="43"/>
      <c r="R11" s="44"/>
    </row>
    <row r="12" s="15" customFormat="true" ht="15" hidden="false" customHeight="false" outlineLevel="0" collapsed="false">
      <c r="A12" s="49" t="s">
        <v>11</v>
      </c>
      <c r="B12" s="50" t="s">
        <v>32</v>
      </c>
      <c r="C12" s="51" t="s">
        <v>33</v>
      </c>
      <c r="D12" s="49" t="n">
        <v>3</v>
      </c>
      <c r="E12" s="51"/>
      <c r="F12" s="52"/>
      <c r="G12" s="35" t="n">
        <f aca="false">D12-F12</f>
        <v>3</v>
      </c>
      <c r="H12" s="52" t="s">
        <v>22</v>
      </c>
      <c r="I12" s="39" t="n">
        <v>1.2</v>
      </c>
      <c r="J12" s="40" t="n">
        <f aca="false">G12*I12</f>
        <v>3.6</v>
      </c>
      <c r="K12" s="13"/>
      <c r="L12" s="13"/>
      <c r="M12" s="47"/>
      <c r="N12" s="46"/>
      <c r="O12" s="46"/>
      <c r="P12" s="43"/>
      <c r="Q12" s="43"/>
      <c r="R12" s="44"/>
    </row>
    <row r="13" s="15" customFormat="true" ht="15.75" hidden="false" customHeight="false" outlineLevel="0" collapsed="false">
      <c r="A13" s="49" t="s">
        <v>11</v>
      </c>
      <c r="B13" s="50" t="s">
        <v>32</v>
      </c>
      <c r="C13" s="51" t="s">
        <v>33</v>
      </c>
      <c r="D13" s="49" t="n">
        <v>6</v>
      </c>
      <c r="E13" s="51"/>
      <c r="F13" s="52"/>
      <c r="G13" s="35" t="n">
        <f aca="false">D13-F13</f>
        <v>6</v>
      </c>
      <c r="H13" s="52" t="s">
        <v>14</v>
      </c>
      <c r="I13" s="39" t="n">
        <v>1.2</v>
      </c>
      <c r="J13" s="40" t="n">
        <f aca="false">G13*I13</f>
        <v>7.2</v>
      </c>
      <c r="K13" s="13"/>
      <c r="L13" s="13"/>
      <c r="M13" s="45" t="s">
        <v>14</v>
      </c>
      <c r="N13" s="46" t="s">
        <v>34</v>
      </c>
      <c r="O13" s="46"/>
      <c r="P13" s="43"/>
      <c r="Q13" s="43"/>
      <c r="R13" s="44"/>
    </row>
    <row r="14" s="15" customFormat="true" ht="15" hidden="false" customHeight="false" outlineLevel="0" collapsed="false">
      <c r="A14" s="53" t="s">
        <v>11</v>
      </c>
      <c r="B14" s="54" t="s">
        <v>32</v>
      </c>
      <c r="C14" s="55" t="s">
        <v>33</v>
      </c>
      <c r="D14" s="53" t="n">
        <v>1</v>
      </c>
      <c r="E14" s="55"/>
      <c r="F14" s="56"/>
      <c r="G14" s="57" t="n">
        <f aca="false">D14-F14</f>
        <v>1</v>
      </c>
      <c r="H14" s="56" t="s">
        <v>35</v>
      </c>
      <c r="I14" s="58" t="n">
        <v>1.2</v>
      </c>
      <c r="J14" s="59" t="n">
        <f aca="false">G14*I14</f>
        <v>1.2</v>
      </c>
      <c r="K14" s="13" t="n">
        <f aca="false">SUM(D5:D17)</f>
        <v>21</v>
      </c>
      <c r="L14" s="13"/>
      <c r="M14" s="47"/>
      <c r="N14" s="46"/>
      <c r="O14" s="46"/>
      <c r="P14" s="43"/>
      <c r="Q14" s="43"/>
      <c r="R14" s="44"/>
    </row>
    <row r="15" customFormat="false" ht="15.75" hidden="false" customHeight="false" outlineLevel="0" collapsed="false">
      <c r="A15" s="49" t="s">
        <v>11</v>
      </c>
      <c r="B15" s="50" t="s">
        <v>36</v>
      </c>
      <c r="C15" s="51" t="s">
        <v>37</v>
      </c>
      <c r="D15" s="60" t="n">
        <v>1</v>
      </c>
      <c r="E15" s="61"/>
      <c r="F15" s="62"/>
      <c r="G15" s="35" t="n">
        <f aca="false">D15-F15</f>
        <v>1</v>
      </c>
      <c r="H15" s="63" t="s">
        <v>14</v>
      </c>
      <c r="I15" s="39" t="n">
        <v>1.2</v>
      </c>
      <c r="J15" s="40" t="n">
        <f aca="false">G15*I15</f>
        <v>1.2</v>
      </c>
      <c r="M15" s="45" t="s">
        <v>38</v>
      </c>
      <c r="N15" s="46" t="s">
        <v>39</v>
      </c>
      <c r="O15" s="46"/>
      <c r="P15" s="43"/>
      <c r="Q15" s="43"/>
      <c r="R15" s="44"/>
    </row>
    <row r="16" customFormat="false" ht="15" hidden="false" customHeight="false" outlineLevel="0" collapsed="false">
      <c r="A16" s="49" t="s">
        <v>11</v>
      </c>
      <c r="B16" s="50" t="s">
        <v>40</v>
      </c>
      <c r="C16" s="51" t="s">
        <v>41</v>
      </c>
      <c r="D16" s="60" t="n">
        <v>1</v>
      </c>
      <c r="E16" s="61"/>
      <c r="F16" s="62"/>
      <c r="G16" s="35" t="n">
        <f aca="false">D16-F16</f>
        <v>1</v>
      </c>
      <c r="H16" s="63" t="s">
        <v>22</v>
      </c>
      <c r="I16" s="39" t="n">
        <v>1.2</v>
      </c>
      <c r="J16" s="40" t="n">
        <f aca="false">G16*I16</f>
        <v>1.2</v>
      </c>
      <c r="M16" s="47"/>
      <c r="N16" s="46" t="s">
        <v>42</v>
      </c>
      <c r="O16" s="46"/>
      <c r="P16" s="43"/>
      <c r="Q16" s="43"/>
      <c r="R16" s="44"/>
    </row>
    <row r="17" customFormat="false" ht="15" hidden="false" customHeight="false" outlineLevel="0" collapsed="false">
      <c r="A17" s="49" t="s">
        <v>11</v>
      </c>
      <c r="B17" s="50" t="s">
        <v>40</v>
      </c>
      <c r="C17" s="51" t="s">
        <v>41</v>
      </c>
      <c r="D17" s="60" t="n">
        <v>1</v>
      </c>
      <c r="E17" s="61"/>
      <c r="F17" s="62"/>
      <c r="G17" s="35" t="n">
        <f aca="false">D17-F17</f>
        <v>1</v>
      </c>
      <c r="H17" s="63" t="s">
        <v>35</v>
      </c>
      <c r="I17" s="39" t="n">
        <v>1.2</v>
      </c>
      <c r="J17" s="40" t="n">
        <f aca="false">G17*I17</f>
        <v>1.2</v>
      </c>
      <c r="M17" s="47"/>
      <c r="N17" s="46"/>
      <c r="O17" s="46"/>
      <c r="P17" s="43"/>
      <c r="Q17" s="43"/>
      <c r="R17" s="44"/>
    </row>
    <row r="18" customFormat="false" ht="15.75" hidden="false" customHeight="false" outlineLevel="0" collapsed="false">
      <c r="A18" s="49" t="s">
        <v>11</v>
      </c>
      <c r="B18" s="50" t="s">
        <v>43</v>
      </c>
      <c r="C18" s="51" t="s">
        <v>44</v>
      </c>
      <c r="D18" s="60" t="n">
        <v>2</v>
      </c>
      <c r="E18" s="61"/>
      <c r="F18" s="62"/>
      <c r="G18" s="35" t="n">
        <f aca="false">D18-F18</f>
        <v>2</v>
      </c>
      <c r="H18" s="63" t="s">
        <v>22</v>
      </c>
      <c r="I18" s="39" t="n">
        <v>1.2</v>
      </c>
      <c r="J18" s="40" t="n">
        <f aca="false">G18*I18</f>
        <v>2.4</v>
      </c>
      <c r="M18" s="45" t="s">
        <v>35</v>
      </c>
      <c r="N18" s="46" t="s">
        <v>45</v>
      </c>
      <c r="O18" s="46"/>
      <c r="P18" s="43"/>
      <c r="Q18" s="43"/>
      <c r="R18" s="44"/>
    </row>
    <row r="19" customFormat="false" ht="15.75" hidden="false" customHeight="false" outlineLevel="0" collapsed="false">
      <c r="A19" s="49" t="s">
        <v>11</v>
      </c>
      <c r="B19" s="50" t="s">
        <v>46</v>
      </c>
      <c r="C19" s="51" t="s">
        <v>47</v>
      </c>
      <c r="D19" s="60" t="n">
        <v>2</v>
      </c>
      <c r="E19" s="61"/>
      <c r="F19" s="62"/>
      <c r="G19" s="35" t="n">
        <f aca="false">D19-F19</f>
        <v>2</v>
      </c>
      <c r="H19" s="63" t="s">
        <v>14</v>
      </c>
      <c r="I19" s="39" t="n">
        <v>1.2</v>
      </c>
      <c r="J19" s="40" t="n">
        <f aca="false">G19*I19</f>
        <v>2.4</v>
      </c>
      <c r="M19" s="45"/>
      <c r="N19" s="46" t="s">
        <v>48</v>
      </c>
      <c r="O19" s="46"/>
      <c r="P19" s="43"/>
      <c r="Q19" s="43"/>
      <c r="R19" s="44"/>
    </row>
    <row r="20" customFormat="false" ht="15.75" hidden="false" customHeight="false" outlineLevel="0" collapsed="false">
      <c r="A20" s="49" t="s">
        <v>11</v>
      </c>
      <c r="B20" s="50" t="s">
        <v>49</v>
      </c>
      <c r="C20" s="51" t="s">
        <v>50</v>
      </c>
      <c r="D20" s="60" t="n">
        <v>1</v>
      </c>
      <c r="E20" s="61"/>
      <c r="F20" s="62"/>
      <c r="G20" s="35" t="n">
        <f aca="false">D20-F20</f>
        <v>1</v>
      </c>
      <c r="H20" s="63" t="s">
        <v>14</v>
      </c>
      <c r="I20" s="39" t="n">
        <v>1.2</v>
      </c>
      <c r="J20" s="40" t="n">
        <f aca="false">G20*I20</f>
        <v>1.2</v>
      </c>
      <c r="M20" s="45"/>
      <c r="N20" s="46" t="s">
        <v>51</v>
      </c>
      <c r="O20" s="46"/>
      <c r="P20" s="43"/>
      <c r="Q20" s="43"/>
      <c r="R20" s="44"/>
    </row>
    <row r="21" customFormat="false" ht="15.75" hidden="false" customHeight="false" outlineLevel="0" collapsed="false">
      <c r="A21" s="49" t="s">
        <v>11</v>
      </c>
      <c r="B21" s="50" t="s">
        <v>52</v>
      </c>
      <c r="C21" s="51" t="s">
        <v>53</v>
      </c>
      <c r="D21" s="60" t="n">
        <v>1</v>
      </c>
      <c r="E21" s="61"/>
      <c r="F21" s="62"/>
      <c r="G21" s="35" t="n">
        <f aca="false">D21-F21</f>
        <v>1</v>
      </c>
      <c r="H21" s="63" t="s">
        <v>14</v>
      </c>
      <c r="I21" s="39" t="n">
        <v>1.2</v>
      </c>
      <c r="J21" s="40" t="n">
        <f aca="false">G21*I21</f>
        <v>1.2</v>
      </c>
      <c r="M21" s="45"/>
      <c r="N21" s="46" t="s">
        <v>54</v>
      </c>
      <c r="O21" s="46"/>
      <c r="P21" s="43"/>
      <c r="Q21" s="43"/>
      <c r="R21" s="44"/>
    </row>
    <row r="22" customFormat="false" ht="15" hidden="false" customHeight="false" outlineLevel="0" collapsed="false">
      <c r="A22" s="49" t="s">
        <v>11</v>
      </c>
      <c r="B22" s="50" t="s">
        <v>55</v>
      </c>
      <c r="C22" s="51" t="s">
        <v>56</v>
      </c>
      <c r="D22" s="60" t="n">
        <v>1</v>
      </c>
      <c r="E22" s="51"/>
      <c r="F22" s="64"/>
      <c r="G22" s="35" t="n">
        <f aca="false">D22-F22</f>
        <v>1</v>
      </c>
      <c r="H22" s="63" t="s">
        <v>35</v>
      </c>
      <c r="I22" s="39" t="n">
        <v>1.2</v>
      </c>
      <c r="J22" s="40" t="n">
        <f aca="false">G22*I22</f>
        <v>1.2</v>
      </c>
      <c r="M22" s="47"/>
      <c r="N22" s="46"/>
      <c r="O22" s="46"/>
      <c r="P22" s="43"/>
      <c r="Q22" s="43"/>
      <c r="R22" s="44"/>
    </row>
    <row r="23" customFormat="false" ht="15.75" hidden="false" customHeight="false" outlineLevel="0" collapsed="false">
      <c r="A23" s="49" t="s">
        <v>11</v>
      </c>
      <c r="B23" s="50" t="s">
        <v>57</v>
      </c>
      <c r="C23" s="51" t="s">
        <v>58</v>
      </c>
      <c r="D23" s="60" t="n">
        <v>2</v>
      </c>
      <c r="E23" s="51"/>
      <c r="F23" s="64"/>
      <c r="G23" s="35" t="n">
        <f aca="false">D23-F23</f>
        <v>2</v>
      </c>
      <c r="H23" s="63" t="s">
        <v>22</v>
      </c>
      <c r="I23" s="39" t="n">
        <v>1.2</v>
      </c>
      <c r="J23" s="40" t="n">
        <f aca="false">G23*I23</f>
        <v>2.4</v>
      </c>
      <c r="M23" s="45" t="s">
        <v>59</v>
      </c>
      <c r="N23" s="46" t="s">
        <v>60</v>
      </c>
      <c r="O23" s="46"/>
      <c r="P23" s="43"/>
      <c r="Q23" s="43"/>
      <c r="R23" s="44"/>
    </row>
    <row r="24" customFormat="false" ht="15.75" hidden="false" customHeight="false" outlineLevel="0" collapsed="false">
      <c r="A24" s="49" t="s">
        <v>11</v>
      </c>
      <c r="B24" s="50" t="s">
        <v>57</v>
      </c>
      <c r="C24" s="51" t="s">
        <v>58</v>
      </c>
      <c r="D24" s="60" t="n">
        <v>2</v>
      </c>
      <c r="E24" s="61"/>
      <c r="F24" s="62"/>
      <c r="G24" s="35" t="n">
        <f aca="false">D24-F24</f>
        <v>2</v>
      </c>
      <c r="H24" s="63" t="s">
        <v>14</v>
      </c>
      <c r="I24" s="39" t="n">
        <v>1.2</v>
      </c>
      <c r="J24" s="40" t="n">
        <f aca="false">G24*I24</f>
        <v>2.4</v>
      </c>
      <c r="K24" s="6" t="n">
        <f aca="false">SUM(D18:D27)</f>
        <v>15</v>
      </c>
      <c r="M24" s="45"/>
      <c r="N24" s="46" t="s">
        <v>61</v>
      </c>
      <c r="O24" s="46"/>
      <c r="P24" s="43"/>
      <c r="Q24" s="43"/>
      <c r="R24" s="44"/>
    </row>
    <row r="25" customFormat="false" ht="14.25" hidden="false" customHeight="false" outlineLevel="0" collapsed="false">
      <c r="A25" s="49" t="s">
        <v>11</v>
      </c>
      <c r="B25" s="50" t="s">
        <v>57</v>
      </c>
      <c r="C25" s="51" t="s">
        <v>58</v>
      </c>
      <c r="D25" s="60" t="n">
        <v>1</v>
      </c>
      <c r="E25" s="51"/>
      <c r="F25" s="64"/>
      <c r="G25" s="35" t="n">
        <f aca="false">D25-F25</f>
        <v>1</v>
      </c>
      <c r="H25" s="63" t="s">
        <v>35</v>
      </c>
      <c r="I25" s="39" t="n">
        <v>1.2</v>
      </c>
      <c r="J25" s="40" t="n">
        <f aca="false">G25*I25</f>
        <v>1.2</v>
      </c>
      <c r="M25" s="41"/>
      <c r="N25" s="43"/>
      <c r="O25" s="43"/>
      <c r="P25" s="43"/>
      <c r="Q25" s="43"/>
      <c r="R25" s="44"/>
    </row>
    <row r="26" customFormat="false" ht="14.25" hidden="false" customHeight="false" outlineLevel="0" collapsed="false">
      <c r="A26" s="53" t="s">
        <v>11</v>
      </c>
      <c r="B26" s="54" t="s">
        <v>62</v>
      </c>
      <c r="C26" s="55" t="s">
        <v>63</v>
      </c>
      <c r="D26" s="65" t="n">
        <v>1</v>
      </c>
      <c r="E26" s="55"/>
      <c r="F26" s="66"/>
      <c r="G26" s="35" t="n">
        <f aca="false">D26-F26</f>
        <v>1</v>
      </c>
      <c r="H26" s="67" t="s">
        <v>35</v>
      </c>
      <c r="I26" s="39" t="n">
        <v>1.2</v>
      </c>
      <c r="J26" s="40" t="n">
        <f aca="false">G26*I26</f>
        <v>1.2</v>
      </c>
      <c r="M26" s="68" t="s">
        <v>64</v>
      </c>
      <c r="N26" s="46" t="s">
        <v>65</v>
      </c>
      <c r="O26" s="43"/>
      <c r="P26" s="43"/>
      <c r="Q26" s="43"/>
      <c r="R26" s="44"/>
    </row>
    <row r="27" customFormat="false" ht="15" hidden="false" customHeight="false" outlineLevel="0" collapsed="false">
      <c r="A27" s="49" t="s">
        <v>11</v>
      </c>
      <c r="B27" s="50" t="s">
        <v>66</v>
      </c>
      <c r="C27" s="51" t="s">
        <v>67</v>
      </c>
      <c r="D27" s="49" t="n">
        <v>2</v>
      </c>
      <c r="E27" s="51"/>
      <c r="F27" s="69"/>
      <c r="G27" s="70" t="n">
        <f aca="false">D27-F27</f>
        <v>2</v>
      </c>
      <c r="H27" s="69" t="s">
        <v>22</v>
      </c>
      <c r="I27" s="71" t="n">
        <v>1.2</v>
      </c>
      <c r="J27" s="72" t="n">
        <f aca="false">G27*I27</f>
        <v>2.4</v>
      </c>
      <c r="M27" s="73"/>
      <c r="N27" s="74"/>
      <c r="O27" s="75"/>
      <c r="P27" s="75"/>
      <c r="Q27" s="75"/>
      <c r="R27" s="76"/>
    </row>
    <row r="28" customFormat="false" ht="14.25" hidden="false" customHeight="false" outlineLevel="0" collapsed="false">
      <c r="A28" s="49" t="s">
        <v>11</v>
      </c>
      <c r="B28" s="50" t="s">
        <v>66</v>
      </c>
      <c r="C28" s="51" t="s">
        <v>67</v>
      </c>
      <c r="D28" s="49" t="n">
        <v>8</v>
      </c>
      <c r="E28" s="51"/>
      <c r="F28" s="52"/>
      <c r="G28" s="35" t="n">
        <f aca="false">D28-F28</f>
        <v>8</v>
      </c>
      <c r="H28" s="52" t="s">
        <v>14</v>
      </c>
      <c r="I28" s="77" t="n">
        <v>1.2</v>
      </c>
      <c r="J28" s="40" t="n">
        <f aca="false">G28*I28</f>
        <v>9.6</v>
      </c>
      <c r="M28" s="78"/>
      <c r="N28" s="79"/>
      <c r="O28" s="79"/>
      <c r="P28" s="79"/>
      <c r="Q28" s="79"/>
      <c r="R28" s="79"/>
    </row>
    <row r="29" customFormat="false" ht="14.25" hidden="false" customHeight="false" outlineLevel="0" collapsed="false">
      <c r="A29" s="49" t="s">
        <v>11</v>
      </c>
      <c r="B29" s="50" t="s">
        <v>68</v>
      </c>
      <c r="C29" s="51" t="s">
        <v>69</v>
      </c>
      <c r="D29" s="49" t="n">
        <v>3</v>
      </c>
      <c r="E29" s="51"/>
      <c r="F29" s="52"/>
      <c r="G29" s="35" t="n">
        <f aca="false">D29-F29</f>
        <v>3</v>
      </c>
      <c r="H29" s="52" t="s">
        <v>22</v>
      </c>
      <c r="I29" s="77" t="n">
        <v>1.2</v>
      </c>
      <c r="J29" s="40" t="n">
        <f aca="false">G29*I29</f>
        <v>3.6</v>
      </c>
      <c r="M29" s="80"/>
      <c r="N29" s="81"/>
      <c r="O29" s="81"/>
      <c r="P29" s="81"/>
      <c r="Q29" s="81"/>
      <c r="R29" s="81"/>
    </row>
    <row r="30" customFormat="false" ht="14.25" hidden="false" customHeight="false" outlineLevel="0" collapsed="false">
      <c r="A30" s="49" t="s">
        <v>11</v>
      </c>
      <c r="B30" s="50" t="s">
        <v>68</v>
      </c>
      <c r="C30" s="51" t="s">
        <v>70</v>
      </c>
      <c r="D30" s="49" t="n">
        <v>11</v>
      </c>
      <c r="E30" s="61"/>
      <c r="F30" s="82" t="n">
        <v>2</v>
      </c>
      <c r="G30" s="35" t="n">
        <f aca="false">D30-F30</f>
        <v>9</v>
      </c>
      <c r="H30" s="52" t="s">
        <v>14</v>
      </c>
      <c r="I30" s="77" t="n">
        <v>1.2</v>
      </c>
      <c r="J30" s="40" t="n">
        <f aca="false">G30*I30</f>
        <v>10.8</v>
      </c>
      <c r="M30" s="80"/>
      <c r="N30" s="81"/>
      <c r="O30" s="81"/>
      <c r="P30" s="81"/>
      <c r="Q30" s="81"/>
      <c r="R30" s="81"/>
    </row>
    <row r="31" customFormat="false" ht="14.25" hidden="false" customHeight="false" outlineLevel="0" collapsed="false">
      <c r="A31" s="49" t="s">
        <v>11</v>
      </c>
      <c r="B31" s="50" t="s">
        <v>68</v>
      </c>
      <c r="C31" s="51" t="s">
        <v>70</v>
      </c>
      <c r="D31" s="49" t="n">
        <v>1</v>
      </c>
      <c r="E31" s="61"/>
      <c r="F31" s="82"/>
      <c r="G31" s="35" t="n">
        <f aca="false">D31-F31</f>
        <v>1</v>
      </c>
      <c r="H31" s="52" t="s">
        <v>59</v>
      </c>
      <c r="I31" s="77" t="n">
        <v>1.2</v>
      </c>
      <c r="J31" s="40" t="n">
        <f aca="false">G31*I31</f>
        <v>1.2</v>
      </c>
      <c r="K31" s="6" t="n">
        <f aca="false">SUM(D28:D34)</f>
        <v>30</v>
      </c>
    </row>
    <row r="32" customFormat="false" ht="14.25" hidden="false" customHeight="false" outlineLevel="0" collapsed="false">
      <c r="A32" s="53" t="s">
        <v>11</v>
      </c>
      <c r="B32" s="54" t="s">
        <v>71</v>
      </c>
      <c r="C32" s="55" t="s">
        <v>72</v>
      </c>
      <c r="D32" s="53" t="n">
        <v>2</v>
      </c>
      <c r="E32" s="61"/>
      <c r="F32" s="83"/>
      <c r="G32" s="35" t="n">
        <f aca="false">D32-F32</f>
        <v>2</v>
      </c>
      <c r="H32" s="56" t="s">
        <v>35</v>
      </c>
      <c r="I32" s="84" t="n">
        <v>1.2</v>
      </c>
      <c r="J32" s="59" t="n">
        <f aca="false">G32*I32</f>
        <v>2.4</v>
      </c>
    </row>
    <row r="33" customFormat="false" ht="14.25" hidden="false" customHeight="false" outlineLevel="0" collapsed="false">
      <c r="A33" s="49" t="s">
        <v>11</v>
      </c>
      <c r="B33" s="50" t="s">
        <v>73</v>
      </c>
      <c r="C33" s="51" t="s">
        <v>74</v>
      </c>
      <c r="D33" s="85" t="n">
        <v>2</v>
      </c>
      <c r="E33" s="61"/>
      <c r="F33" s="86"/>
      <c r="G33" s="70" t="n">
        <f aca="false">D33-F33</f>
        <v>2</v>
      </c>
      <c r="H33" s="69"/>
      <c r="I33" s="87" t="n">
        <v>1.1</v>
      </c>
      <c r="J33" s="72" t="n">
        <f aca="false">G33*I33</f>
        <v>2.2</v>
      </c>
    </row>
    <row r="34" customFormat="false" ht="14.25" hidden="false" customHeight="false" outlineLevel="0" collapsed="false">
      <c r="A34" s="49" t="s">
        <v>11</v>
      </c>
      <c r="B34" s="50" t="s">
        <v>75</v>
      </c>
      <c r="C34" s="51" t="s">
        <v>76</v>
      </c>
      <c r="D34" s="60" t="n">
        <v>3</v>
      </c>
      <c r="E34" s="61"/>
      <c r="F34" s="82"/>
      <c r="G34" s="35" t="n">
        <f aca="false">D34-F34</f>
        <v>3</v>
      </c>
      <c r="H34" s="82" t="s">
        <v>22</v>
      </c>
      <c r="I34" s="39" t="n">
        <v>1.2</v>
      </c>
      <c r="J34" s="40" t="n">
        <f aca="false">G34*I34</f>
        <v>3.6</v>
      </c>
    </row>
    <row r="35" customFormat="false" ht="14.25" hidden="false" customHeight="false" outlineLevel="0" collapsed="false">
      <c r="A35" s="49" t="s">
        <v>11</v>
      </c>
      <c r="B35" s="50" t="s">
        <v>75</v>
      </c>
      <c r="C35" s="51" t="s">
        <v>76</v>
      </c>
      <c r="D35" s="60" t="n">
        <v>28</v>
      </c>
      <c r="E35" s="61"/>
      <c r="F35" s="82"/>
      <c r="G35" s="35" t="n">
        <f aca="false">D35-F35</f>
        <v>28</v>
      </c>
      <c r="H35" s="82" t="s">
        <v>14</v>
      </c>
      <c r="I35" s="39" t="n">
        <v>1.2</v>
      </c>
      <c r="J35" s="40" t="n">
        <f aca="false">G35*I35</f>
        <v>33.6</v>
      </c>
    </row>
    <row r="36" customFormat="false" ht="14.25" hidden="false" customHeight="false" outlineLevel="0" collapsed="false">
      <c r="A36" s="49" t="s">
        <v>11</v>
      </c>
      <c r="B36" s="50" t="s">
        <v>75</v>
      </c>
      <c r="C36" s="51" t="s">
        <v>76</v>
      </c>
      <c r="D36" s="60" t="n">
        <v>5</v>
      </c>
      <c r="E36" s="61"/>
      <c r="F36" s="82"/>
      <c r="G36" s="35" t="n">
        <f aca="false">D36-F36</f>
        <v>5</v>
      </c>
      <c r="H36" s="82" t="s">
        <v>35</v>
      </c>
      <c r="I36" s="39" t="n">
        <v>1.2</v>
      </c>
      <c r="J36" s="40" t="n">
        <f aca="false">G36*I36</f>
        <v>6</v>
      </c>
    </row>
    <row r="37" customFormat="false" ht="14.25" hidden="false" customHeight="false" outlineLevel="0" collapsed="false">
      <c r="A37" s="49" t="s">
        <v>11</v>
      </c>
      <c r="B37" s="50" t="s">
        <v>75</v>
      </c>
      <c r="C37" s="51" t="s">
        <v>77</v>
      </c>
      <c r="D37" s="60" t="n">
        <v>2</v>
      </c>
      <c r="E37" s="61"/>
      <c r="F37" s="82" t="n">
        <v>2</v>
      </c>
      <c r="G37" s="35" t="n">
        <f aca="false">D37-F37</f>
        <v>0</v>
      </c>
      <c r="H37" s="82"/>
      <c r="I37" s="39" t="n">
        <v>1.1</v>
      </c>
      <c r="J37" s="40" t="n">
        <f aca="false">G37*I37</f>
        <v>0</v>
      </c>
    </row>
    <row r="38" customFormat="false" ht="14.25" hidden="false" customHeight="false" outlineLevel="0" collapsed="false">
      <c r="A38" s="49" t="s">
        <v>11</v>
      </c>
      <c r="B38" s="50" t="s">
        <v>78</v>
      </c>
      <c r="C38" s="51" t="s">
        <v>79</v>
      </c>
      <c r="D38" s="60" t="n">
        <v>2</v>
      </c>
      <c r="E38" s="61"/>
      <c r="F38" s="82"/>
      <c r="G38" s="35" t="n">
        <f aca="false">D38-F38</f>
        <v>2</v>
      </c>
      <c r="H38" s="82" t="s">
        <v>22</v>
      </c>
      <c r="I38" s="39" t="n">
        <v>1.2</v>
      </c>
      <c r="J38" s="40" t="n">
        <f aca="false">G38*I38</f>
        <v>2.4</v>
      </c>
    </row>
    <row r="39" customFormat="false" ht="14.25" hidden="false" customHeight="false" outlineLevel="0" collapsed="false">
      <c r="A39" s="53" t="s">
        <v>11</v>
      </c>
      <c r="B39" s="54" t="s">
        <v>78</v>
      </c>
      <c r="C39" s="55" t="s">
        <v>80</v>
      </c>
      <c r="D39" s="65" t="n">
        <v>2</v>
      </c>
      <c r="E39" s="51"/>
      <c r="F39" s="56"/>
      <c r="G39" s="35" t="n">
        <f aca="false">D39-F39</f>
        <v>2</v>
      </c>
      <c r="H39" s="83"/>
      <c r="I39" s="58" t="n">
        <v>1.1</v>
      </c>
      <c r="J39" s="59" t="n">
        <f aca="false">G39*I39</f>
        <v>2.2</v>
      </c>
    </row>
    <row r="40" s="15" customFormat="true" ht="14.25" hidden="false" customHeight="false" outlineLevel="0" collapsed="false">
      <c r="A40" s="49" t="s">
        <v>11</v>
      </c>
      <c r="B40" s="50" t="s">
        <v>81</v>
      </c>
      <c r="C40" s="51" t="s">
        <v>82</v>
      </c>
      <c r="D40" s="60" t="n">
        <v>15</v>
      </c>
      <c r="E40" s="51"/>
      <c r="F40" s="69"/>
      <c r="G40" s="70" t="n">
        <f aca="false">D40-F40</f>
        <v>15</v>
      </c>
      <c r="H40" s="63"/>
      <c r="I40" s="39" t="n">
        <v>1.1</v>
      </c>
      <c r="J40" s="40" t="n">
        <f aca="false">G40*I40</f>
        <v>16.5</v>
      </c>
      <c r="K40" s="13" t="n">
        <f aca="false">SUM(D35:D41)</f>
        <v>58</v>
      </c>
      <c r="L40" s="13"/>
      <c r="M40" s="14"/>
    </row>
    <row r="41" s="15" customFormat="true" ht="14.25" hidden="false" customHeight="false" outlineLevel="0" collapsed="false">
      <c r="A41" s="53" t="s">
        <v>11</v>
      </c>
      <c r="B41" s="54" t="s">
        <v>83</v>
      </c>
      <c r="C41" s="55" t="s">
        <v>84</v>
      </c>
      <c r="D41" s="65" t="n">
        <v>4</v>
      </c>
      <c r="E41" s="55"/>
      <c r="F41" s="56"/>
      <c r="G41" s="57" t="n">
        <f aca="false">D41-F41</f>
        <v>4</v>
      </c>
      <c r="H41" s="67"/>
      <c r="I41" s="58" t="n">
        <v>1.1</v>
      </c>
      <c r="J41" s="59" t="n">
        <f aca="false">G41*I41</f>
        <v>4.4</v>
      </c>
      <c r="K41" s="13"/>
      <c r="L41" s="13"/>
      <c r="M41" s="14"/>
    </row>
    <row r="42" s="15" customFormat="true" ht="15" hidden="false" customHeight="false" outlineLevel="0" collapsed="false">
      <c r="A42" s="88"/>
      <c r="B42" s="89"/>
      <c r="C42" s="90" t="s">
        <v>85</v>
      </c>
      <c r="D42" s="91" t="n">
        <f aca="false">SUM(D5:D41)</f>
        <v>124</v>
      </c>
      <c r="E42" s="92"/>
      <c r="F42" s="91" t="n">
        <f aca="false">SUM(F5:F41)</f>
        <v>4</v>
      </c>
      <c r="G42" s="91" t="n">
        <f aca="false">D42-F42</f>
        <v>120</v>
      </c>
      <c r="H42" s="91"/>
      <c r="I42" s="91"/>
      <c r="J42" s="93" t="n">
        <f aca="false">SUM(J5:J41)</f>
        <v>141.7</v>
      </c>
      <c r="K42" s="13"/>
      <c r="L42" s="13"/>
      <c r="M42" s="94"/>
      <c r="N42" s="95"/>
      <c r="O42" s="95"/>
      <c r="P42" s="95"/>
      <c r="Q42" s="95"/>
      <c r="R42" s="95"/>
    </row>
    <row r="43" s="15" customFormat="true" ht="15" hidden="false" customHeight="false" outlineLevel="0" collapsed="false">
      <c r="A43" s="96" t="s">
        <v>86</v>
      </c>
      <c r="B43" s="97"/>
      <c r="C43" s="98"/>
      <c r="D43" s="99"/>
      <c r="E43" s="97"/>
      <c r="F43" s="100"/>
      <c r="G43" s="100"/>
      <c r="H43" s="100"/>
      <c r="I43" s="100"/>
      <c r="J43" s="101"/>
      <c r="K43" s="13"/>
      <c r="L43" s="13"/>
      <c r="M43" s="14"/>
    </row>
    <row r="44" s="110" customFormat="true" ht="14.25" hidden="false" customHeight="false" outlineLevel="0" collapsed="false">
      <c r="A44" s="102" t="s">
        <v>87</v>
      </c>
      <c r="B44" s="103" t="s">
        <v>88</v>
      </c>
      <c r="C44" s="104" t="s">
        <v>89</v>
      </c>
      <c r="D44" s="86" t="n">
        <v>1</v>
      </c>
      <c r="E44" s="105"/>
      <c r="F44" s="106"/>
      <c r="G44" s="70" t="n">
        <f aca="false">D44-F44</f>
        <v>1</v>
      </c>
      <c r="H44" s="107" t="s">
        <v>14</v>
      </c>
      <c r="I44" s="108" t="n">
        <v>1.2</v>
      </c>
      <c r="J44" s="72" t="n">
        <f aca="false">G44*I44</f>
        <v>1.2</v>
      </c>
      <c r="K44" s="109"/>
      <c r="L44" s="109"/>
      <c r="M44" s="5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60" t="s">
        <v>87</v>
      </c>
      <c r="B45" s="111" t="s">
        <v>88</v>
      </c>
      <c r="C45" s="61" t="s">
        <v>89</v>
      </c>
      <c r="D45" s="82" t="n">
        <v>1</v>
      </c>
      <c r="E45" s="105"/>
      <c r="F45" s="112"/>
      <c r="G45" s="35" t="n">
        <f aca="false">D45-F45</f>
        <v>1</v>
      </c>
      <c r="H45" s="63" t="s">
        <v>35</v>
      </c>
      <c r="I45" s="113" t="n">
        <v>1.2</v>
      </c>
      <c r="J45" s="40" t="n">
        <f aca="false">G45*I45</f>
        <v>1.2</v>
      </c>
    </row>
    <row r="46" customFormat="false" ht="14.25" hidden="false" customHeight="false" outlineLevel="0" collapsed="false">
      <c r="A46" s="60" t="s">
        <v>87</v>
      </c>
      <c r="B46" s="111" t="s">
        <v>88</v>
      </c>
      <c r="C46" s="61" t="s">
        <v>90</v>
      </c>
      <c r="D46" s="82" t="n">
        <v>2</v>
      </c>
      <c r="E46" s="105"/>
      <c r="F46" s="82" t="n">
        <v>1</v>
      </c>
      <c r="G46" s="35" t="n">
        <f aca="false">D46-F46</f>
        <v>1</v>
      </c>
      <c r="H46" s="63" t="s">
        <v>35</v>
      </c>
      <c r="I46" s="113" t="n">
        <v>1.2</v>
      </c>
      <c r="J46" s="40" t="n">
        <f aca="false">G46*I46</f>
        <v>1.2</v>
      </c>
    </row>
    <row r="47" customFormat="false" ht="14.25" hidden="false" customHeight="false" outlineLevel="0" collapsed="false">
      <c r="A47" s="60" t="s">
        <v>87</v>
      </c>
      <c r="B47" s="111" t="s">
        <v>88</v>
      </c>
      <c r="C47" s="61" t="s">
        <v>90</v>
      </c>
      <c r="D47" s="82" t="n">
        <v>1</v>
      </c>
      <c r="E47" s="114"/>
      <c r="F47" s="112"/>
      <c r="G47" s="35" t="n">
        <f aca="false">D47-F47</f>
        <v>1</v>
      </c>
      <c r="H47" s="63" t="s">
        <v>14</v>
      </c>
      <c r="I47" s="113" t="n">
        <v>1.2</v>
      </c>
      <c r="J47" s="40" t="n">
        <f aca="false">G47*I47</f>
        <v>1.2</v>
      </c>
    </row>
    <row r="48" customFormat="false" ht="14.25" hidden="false" customHeight="false" outlineLevel="0" collapsed="false">
      <c r="A48" s="60" t="s">
        <v>87</v>
      </c>
      <c r="B48" s="115" t="s">
        <v>88</v>
      </c>
      <c r="C48" s="61" t="s">
        <v>91</v>
      </c>
      <c r="D48" s="82" t="n">
        <v>1</v>
      </c>
      <c r="E48" s="114"/>
      <c r="F48" s="112"/>
      <c r="G48" s="35" t="n">
        <f aca="false">D48-F48</f>
        <v>1</v>
      </c>
      <c r="H48" s="63" t="s">
        <v>14</v>
      </c>
      <c r="I48" s="113" t="n">
        <v>1.2</v>
      </c>
      <c r="J48" s="40" t="n">
        <f aca="false">G48*I48</f>
        <v>1.2</v>
      </c>
      <c r="K48" s="6" t="n">
        <f aca="false">SUM(D44:D51)</f>
        <v>9</v>
      </c>
    </row>
    <row r="49" customFormat="false" ht="14.25" hidden="false" customHeight="false" outlineLevel="0" collapsed="false">
      <c r="A49" s="60" t="s">
        <v>87</v>
      </c>
      <c r="B49" s="115" t="s">
        <v>88</v>
      </c>
      <c r="C49" s="61" t="s">
        <v>92</v>
      </c>
      <c r="D49" s="82" t="n">
        <v>1</v>
      </c>
      <c r="E49" s="114"/>
      <c r="F49" s="112"/>
      <c r="G49" s="35" t="n">
        <f aca="false">D49-F49</f>
        <v>1</v>
      </c>
      <c r="H49" s="63" t="s">
        <v>14</v>
      </c>
      <c r="I49" s="113" t="n">
        <v>1.2</v>
      </c>
      <c r="J49" s="40" t="n">
        <f aca="false">G49*I49</f>
        <v>1.2</v>
      </c>
    </row>
    <row r="50" s="110" customFormat="true" ht="14.25" hidden="false" customHeight="false" outlineLevel="0" collapsed="false">
      <c r="A50" s="60" t="s">
        <v>87</v>
      </c>
      <c r="B50" s="115" t="s">
        <v>88</v>
      </c>
      <c r="C50" s="61" t="s">
        <v>93</v>
      </c>
      <c r="D50" s="82" t="n">
        <v>1</v>
      </c>
      <c r="E50" s="114"/>
      <c r="F50" s="112"/>
      <c r="G50" s="35" t="n">
        <f aca="false">D50-F50</f>
        <v>1</v>
      </c>
      <c r="H50" s="63" t="s">
        <v>22</v>
      </c>
      <c r="I50" s="113" t="n">
        <v>1.2</v>
      </c>
      <c r="J50" s="40" t="n">
        <f aca="false">G50*I50</f>
        <v>1.2</v>
      </c>
      <c r="K50" s="109"/>
      <c r="L50" s="109"/>
      <c r="M50" s="5"/>
      <c r="N50" s="2"/>
      <c r="O50" s="2"/>
      <c r="P50" s="2"/>
      <c r="Q50" s="2"/>
      <c r="R50" s="2"/>
    </row>
    <row r="51" s="110" customFormat="true" ht="14.25" hidden="false" customHeight="false" outlineLevel="0" collapsed="false">
      <c r="A51" s="65" t="s">
        <v>87</v>
      </c>
      <c r="B51" s="116" t="s">
        <v>88</v>
      </c>
      <c r="C51" s="117" t="s">
        <v>94</v>
      </c>
      <c r="D51" s="83" t="n">
        <v>1</v>
      </c>
      <c r="E51" s="118"/>
      <c r="F51" s="119"/>
      <c r="G51" s="35" t="n">
        <f aca="false">D51-F51</f>
        <v>1</v>
      </c>
      <c r="H51" s="67" t="s">
        <v>14</v>
      </c>
      <c r="I51" s="120" t="n">
        <v>1.2</v>
      </c>
      <c r="J51" s="59" t="n">
        <f aca="false">G51*I51</f>
        <v>1.2</v>
      </c>
      <c r="K51" s="109"/>
      <c r="L51" s="109"/>
      <c r="M51" s="5"/>
      <c r="N51" s="2"/>
      <c r="O51" s="2"/>
      <c r="P51" s="2"/>
      <c r="Q51" s="2"/>
      <c r="R51" s="2"/>
    </row>
    <row r="52" s="110" customFormat="true" ht="14.25" hidden="false" customHeight="false" outlineLevel="0" collapsed="false">
      <c r="A52" s="60" t="s">
        <v>87</v>
      </c>
      <c r="B52" s="115" t="s">
        <v>95</v>
      </c>
      <c r="C52" s="61" t="s">
        <v>96</v>
      </c>
      <c r="D52" s="82" t="n">
        <v>1</v>
      </c>
      <c r="E52" s="121"/>
      <c r="F52" s="122"/>
      <c r="G52" s="70" t="n">
        <f aca="false">D52-F52</f>
        <v>1</v>
      </c>
      <c r="H52" s="63" t="s">
        <v>59</v>
      </c>
      <c r="I52" s="113" t="n">
        <v>1.2</v>
      </c>
      <c r="J52" s="40" t="n">
        <f aca="false">G52*I52</f>
        <v>1.2</v>
      </c>
      <c r="K52" s="109"/>
      <c r="L52" s="109"/>
      <c r="M52" s="5"/>
      <c r="N52" s="2"/>
      <c r="O52" s="2"/>
      <c r="P52" s="2"/>
      <c r="Q52" s="2"/>
      <c r="R52" s="2"/>
    </row>
    <row r="53" s="110" customFormat="true" ht="14.25" hidden="false" customHeight="false" outlineLevel="0" collapsed="false">
      <c r="A53" s="60" t="s">
        <v>87</v>
      </c>
      <c r="B53" s="115" t="s">
        <v>95</v>
      </c>
      <c r="C53" s="61" t="s">
        <v>97</v>
      </c>
      <c r="D53" s="82" t="n">
        <v>1</v>
      </c>
      <c r="E53" s="121"/>
      <c r="F53" s="122"/>
      <c r="G53" s="35" t="n">
        <f aca="false">D53-F53</f>
        <v>1</v>
      </c>
      <c r="H53" s="63" t="s">
        <v>22</v>
      </c>
      <c r="I53" s="113" t="n">
        <v>1.2</v>
      </c>
      <c r="J53" s="40" t="n">
        <f aca="false">G53*I53</f>
        <v>1.2</v>
      </c>
      <c r="K53" s="109"/>
      <c r="L53" s="109"/>
      <c r="M53" s="5"/>
      <c r="N53" s="2"/>
      <c r="O53" s="2"/>
      <c r="P53" s="2"/>
      <c r="Q53" s="2"/>
      <c r="R53" s="2"/>
    </row>
    <row r="54" s="110" customFormat="true" ht="14.25" hidden="false" customHeight="false" outlineLevel="0" collapsed="false">
      <c r="A54" s="60" t="s">
        <v>87</v>
      </c>
      <c r="B54" s="115" t="s">
        <v>95</v>
      </c>
      <c r="C54" s="61" t="s">
        <v>98</v>
      </c>
      <c r="D54" s="82" t="n">
        <v>4</v>
      </c>
      <c r="E54" s="121"/>
      <c r="F54" s="122"/>
      <c r="G54" s="35" t="n">
        <f aca="false">D54-F54</f>
        <v>4</v>
      </c>
      <c r="H54" s="63" t="s">
        <v>35</v>
      </c>
      <c r="I54" s="113" t="n">
        <v>1.2</v>
      </c>
      <c r="J54" s="40" t="n">
        <f aca="false">G54*I54</f>
        <v>4.8</v>
      </c>
      <c r="K54" s="109"/>
      <c r="L54" s="109"/>
      <c r="M54" s="5"/>
      <c r="N54" s="2"/>
      <c r="O54" s="2"/>
      <c r="P54" s="2"/>
      <c r="Q54" s="2"/>
      <c r="R54" s="2"/>
    </row>
    <row r="55" s="110" customFormat="true" ht="14.25" hidden="false" customHeight="false" outlineLevel="0" collapsed="false">
      <c r="A55" s="60" t="s">
        <v>87</v>
      </c>
      <c r="B55" s="115" t="s">
        <v>95</v>
      </c>
      <c r="C55" s="61" t="s">
        <v>99</v>
      </c>
      <c r="D55" s="82" t="n">
        <v>2</v>
      </c>
      <c r="E55" s="121"/>
      <c r="F55" s="122"/>
      <c r="G55" s="35" t="n">
        <f aca="false">D55-F55</f>
        <v>2</v>
      </c>
      <c r="H55" s="63" t="s">
        <v>35</v>
      </c>
      <c r="I55" s="113" t="n">
        <v>1.2</v>
      </c>
      <c r="J55" s="40" t="n">
        <f aca="false">G55*I55</f>
        <v>2.4</v>
      </c>
      <c r="K55" s="109"/>
      <c r="L55" s="109"/>
      <c r="M55" s="5"/>
      <c r="N55" s="2"/>
      <c r="O55" s="2"/>
      <c r="P55" s="2"/>
      <c r="Q55" s="2"/>
      <c r="R55" s="2"/>
    </row>
    <row r="56" s="110" customFormat="true" ht="14.25" hidden="false" customHeight="false" outlineLevel="0" collapsed="false">
      <c r="A56" s="60" t="s">
        <v>87</v>
      </c>
      <c r="B56" s="115" t="s">
        <v>95</v>
      </c>
      <c r="C56" s="61" t="s">
        <v>100</v>
      </c>
      <c r="D56" s="82" t="n">
        <v>2</v>
      </c>
      <c r="E56" s="121"/>
      <c r="F56" s="122"/>
      <c r="G56" s="35" t="n">
        <f aca="false">D56-F56</f>
        <v>2</v>
      </c>
      <c r="H56" s="63" t="s">
        <v>35</v>
      </c>
      <c r="I56" s="113" t="n">
        <v>1.2</v>
      </c>
      <c r="J56" s="40" t="n">
        <f aca="false">G56*I56</f>
        <v>2.4</v>
      </c>
      <c r="K56" s="109"/>
      <c r="L56" s="109"/>
      <c r="M56" s="5"/>
      <c r="N56" s="2"/>
      <c r="O56" s="2"/>
      <c r="P56" s="2"/>
      <c r="Q56" s="2"/>
      <c r="R56" s="2"/>
    </row>
    <row r="57" s="110" customFormat="true" ht="14.25" hidden="false" customHeight="false" outlineLevel="0" collapsed="false">
      <c r="A57" s="60" t="s">
        <v>87</v>
      </c>
      <c r="B57" s="115" t="s">
        <v>95</v>
      </c>
      <c r="C57" s="61" t="s">
        <v>101</v>
      </c>
      <c r="D57" s="82" t="n">
        <v>1</v>
      </c>
      <c r="E57" s="121"/>
      <c r="F57" s="122"/>
      <c r="G57" s="35" t="n">
        <f aca="false">D57-F57</f>
        <v>1</v>
      </c>
      <c r="H57" s="63" t="s">
        <v>14</v>
      </c>
      <c r="I57" s="113" t="n">
        <v>1.2</v>
      </c>
      <c r="J57" s="40" t="n">
        <f aca="false">G57*I57</f>
        <v>1.2</v>
      </c>
      <c r="K57" s="109"/>
      <c r="L57" s="109"/>
      <c r="M57" s="5"/>
      <c r="N57" s="2"/>
      <c r="O57" s="2"/>
      <c r="P57" s="2"/>
      <c r="Q57" s="2"/>
      <c r="R57" s="2"/>
    </row>
    <row r="58" s="110" customFormat="true" ht="14.25" hidden="false" customHeight="false" outlineLevel="0" collapsed="false">
      <c r="A58" s="65" t="s">
        <v>87</v>
      </c>
      <c r="B58" s="54" t="s">
        <v>95</v>
      </c>
      <c r="C58" s="55" t="s">
        <v>102</v>
      </c>
      <c r="D58" s="56" t="n">
        <v>1</v>
      </c>
      <c r="E58" s="123"/>
      <c r="F58" s="124" t="n">
        <v>1</v>
      </c>
      <c r="G58" s="35" t="n">
        <f aca="false">D58-F58</f>
        <v>0</v>
      </c>
      <c r="H58" s="125" t="s">
        <v>35</v>
      </c>
      <c r="I58" s="126" t="n">
        <v>1.2</v>
      </c>
      <c r="J58" s="40" t="n">
        <f aca="false">G58*I58</f>
        <v>0</v>
      </c>
      <c r="K58" s="109" t="n">
        <f aca="false">SUM(D52:D61)</f>
        <v>15</v>
      </c>
      <c r="L58" s="127" t="s">
        <v>103</v>
      </c>
      <c r="M58" s="14"/>
      <c r="N58" s="15"/>
      <c r="O58" s="15"/>
      <c r="P58" s="2"/>
      <c r="Q58" s="2"/>
      <c r="R58" s="2"/>
    </row>
    <row r="59" s="110" customFormat="true" ht="14.25" hidden="false" customHeight="false" outlineLevel="0" collapsed="false">
      <c r="A59" s="60" t="s">
        <v>87</v>
      </c>
      <c r="B59" s="50" t="s">
        <v>104</v>
      </c>
      <c r="C59" s="51" t="s">
        <v>105</v>
      </c>
      <c r="D59" s="52" t="n">
        <v>1</v>
      </c>
      <c r="E59" s="61"/>
      <c r="F59" s="86"/>
      <c r="G59" s="70" t="n">
        <f aca="false">D59-F59</f>
        <v>1</v>
      </c>
      <c r="H59" s="69"/>
      <c r="I59" s="108" t="n">
        <v>1.1</v>
      </c>
      <c r="J59" s="72" t="n">
        <f aca="false">G59*I59</f>
        <v>1.1</v>
      </c>
      <c r="K59" s="109"/>
      <c r="L59" s="109"/>
      <c r="M59" s="5"/>
      <c r="N59" s="2"/>
      <c r="O59" s="2"/>
      <c r="P59" s="2"/>
      <c r="Q59" s="2"/>
      <c r="R59" s="2"/>
    </row>
    <row r="60" s="110" customFormat="true" ht="14.25" hidden="false" customHeight="false" outlineLevel="0" collapsed="false">
      <c r="A60" s="60" t="s">
        <v>87</v>
      </c>
      <c r="B60" s="115" t="s">
        <v>106</v>
      </c>
      <c r="C60" s="61" t="s">
        <v>107</v>
      </c>
      <c r="D60" s="82" t="n">
        <v>1</v>
      </c>
      <c r="E60" s="61"/>
      <c r="F60" s="82"/>
      <c r="G60" s="35" t="n">
        <f aca="false">D60-F60</f>
        <v>1</v>
      </c>
      <c r="H60" s="82"/>
      <c r="I60" s="113" t="n">
        <v>1.1</v>
      </c>
      <c r="J60" s="40" t="n">
        <f aca="false">G60*I60</f>
        <v>1.1</v>
      </c>
      <c r="K60" s="109"/>
      <c r="L60" s="109"/>
      <c r="M60" s="5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60" t="s">
        <v>87</v>
      </c>
      <c r="B61" s="50" t="s">
        <v>108</v>
      </c>
      <c r="C61" s="51" t="s">
        <v>109</v>
      </c>
      <c r="D61" s="52" t="n">
        <v>1</v>
      </c>
      <c r="E61" s="61"/>
      <c r="F61" s="82"/>
      <c r="G61" s="35" t="n">
        <f aca="false">D61-F61</f>
        <v>1</v>
      </c>
      <c r="H61" s="82"/>
      <c r="I61" s="113" t="n">
        <v>1.1</v>
      </c>
      <c r="J61" s="40" t="n">
        <f aca="false">G61*I61</f>
        <v>1.1</v>
      </c>
    </row>
    <row r="62" customFormat="false" ht="14.25" hidden="false" customHeight="false" outlineLevel="0" collapsed="false">
      <c r="A62" s="60" t="s">
        <v>87</v>
      </c>
      <c r="B62" s="50" t="s">
        <v>110</v>
      </c>
      <c r="C62" s="51" t="s">
        <v>111</v>
      </c>
      <c r="D62" s="52" t="n">
        <v>1</v>
      </c>
      <c r="E62" s="61"/>
      <c r="F62" s="82"/>
      <c r="G62" s="35" t="n">
        <f aca="false">D62-F62</f>
        <v>1</v>
      </c>
      <c r="H62" s="82"/>
      <c r="I62" s="113" t="n">
        <v>1.1</v>
      </c>
      <c r="J62" s="40" t="n">
        <f aca="false">G62*I62</f>
        <v>1.1</v>
      </c>
    </row>
    <row r="63" customFormat="false" ht="14.25" hidden="false" customHeight="false" outlineLevel="0" collapsed="false">
      <c r="A63" s="65" t="s">
        <v>87</v>
      </c>
      <c r="B63" s="54" t="s">
        <v>112</v>
      </c>
      <c r="C63" s="55" t="s">
        <v>113</v>
      </c>
      <c r="D63" s="56" t="n">
        <v>7</v>
      </c>
      <c r="E63" s="61"/>
      <c r="F63" s="83"/>
      <c r="G63" s="35" t="n">
        <f aca="false">D63-F63</f>
        <v>7</v>
      </c>
      <c r="H63" s="83" t="s">
        <v>35</v>
      </c>
      <c r="I63" s="120" t="n">
        <v>1.2</v>
      </c>
      <c r="J63" s="59" t="n">
        <f aca="false">G63*I63</f>
        <v>8.4</v>
      </c>
    </row>
    <row r="64" customFormat="false" ht="14.25" hidden="false" customHeight="false" outlineLevel="0" collapsed="false">
      <c r="A64" s="60" t="s">
        <v>87</v>
      </c>
      <c r="B64" s="50" t="s">
        <v>114</v>
      </c>
      <c r="C64" s="51" t="s">
        <v>115</v>
      </c>
      <c r="D64" s="52" t="n">
        <v>1</v>
      </c>
      <c r="E64" s="61"/>
      <c r="F64" s="62"/>
      <c r="G64" s="70" t="n">
        <f aca="false">D64-F64</f>
        <v>1</v>
      </c>
      <c r="H64" s="128" t="s">
        <v>22</v>
      </c>
      <c r="I64" s="129" t="n">
        <v>1.2</v>
      </c>
      <c r="J64" s="40" t="n">
        <f aca="false">G64*I64</f>
        <v>1.2</v>
      </c>
    </row>
    <row r="65" customFormat="false" ht="14.25" hidden="false" customHeight="false" outlineLevel="0" collapsed="false">
      <c r="A65" s="60" t="s">
        <v>87</v>
      </c>
      <c r="B65" s="50" t="s">
        <v>114</v>
      </c>
      <c r="C65" s="51" t="s">
        <v>115</v>
      </c>
      <c r="D65" s="52" t="n">
        <v>1</v>
      </c>
      <c r="E65" s="61"/>
      <c r="F65" s="62"/>
      <c r="G65" s="35" t="n">
        <f aca="false">D65-F65</f>
        <v>1</v>
      </c>
      <c r="H65" s="128"/>
      <c r="I65" s="129" t="n">
        <v>1.1</v>
      </c>
      <c r="J65" s="40" t="n">
        <f aca="false">G65*I65</f>
        <v>1.1</v>
      </c>
    </row>
    <row r="66" customFormat="false" ht="14.25" hidden="false" customHeight="false" outlineLevel="0" collapsed="false">
      <c r="A66" s="49" t="s">
        <v>87</v>
      </c>
      <c r="B66" s="50" t="s">
        <v>116</v>
      </c>
      <c r="C66" s="51" t="s">
        <v>117</v>
      </c>
      <c r="D66" s="52" t="n">
        <v>2</v>
      </c>
      <c r="E66" s="51"/>
      <c r="F66" s="64"/>
      <c r="G66" s="35" t="n">
        <f aca="false">D66-F66</f>
        <v>2</v>
      </c>
      <c r="H66" s="128"/>
      <c r="I66" s="113" t="n">
        <v>1.1</v>
      </c>
      <c r="J66" s="40" t="n">
        <f aca="false">G66*I66</f>
        <v>2.2</v>
      </c>
      <c r="M66" s="130"/>
      <c r="N66" s="110"/>
      <c r="O66" s="110"/>
      <c r="P66" s="110"/>
      <c r="Q66" s="110"/>
      <c r="R66" s="110"/>
    </row>
    <row r="67" customFormat="false" ht="14.25" hidden="false" customHeight="false" outlineLevel="0" collapsed="false">
      <c r="A67" s="49" t="s">
        <v>87</v>
      </c>
      <c r="B67" s="50" t="s">
        <v>118</v>
      </c>
      <c r="C67" s="51" t="s">
        <v>119</v>
      </c>
      <c r="D67" s="52" t="n">
        <v>21</v>
      </c>
      <c r="E67" s="51"/>
      <c r="F67" s="64" t="n">
        <v>1</v>
      </c>
      <c r="G67" s="35" t="n">
        <f aca="false">D67-F67</f>
        <v>20</v>
      </c>
      <c r="H67" s="128" t="s">
        <v>35</v>
      </c>
      <c r="I67" s="129" t="n">
        <v>1.2</v>
      </c>
      <c r="J67" s="40" t="n">
        <f aca="false">G67*I67</f>
        <v>24</v>
      </c>
    </row>
    <row r="68" customFormat="false" ht="14.25" hidden="false" customHeight="false" outlineLevel="0" collapsed="false">
      <c r="A68" s="60" t="s">
        <v>87</v>
      </c>
      <c r="B68" s="50" t="s">
        <v>120</v>
      </c>
      <c r="C68" s="51" t="s">
        <v>121</v>
      </c>
      <c r="D68" s="52" t="n">
        <v>1</v>
      </c>
      <c r="E68" s="61"/>
      <c r="F68" s="62"/>
      <c r="G68" s="35" t="n">
        <f aca="false">D68-F68</f>
        <v>1</v>
      </c>
      <c r="H68" s="128" t="s">
        <v>35</v>
      </c>
      <c r="I68" s="129" t="n">
        <v>1.2</v>
      </c>
      <c r="J68" s="40" t="n">
        <f aca="false">G68*I68</f>
        <v>1.2</v>
      </c>
    </row>
    <row r="69" customFormat="false" ht="14.25" hidden="false" customHeight="false" outlineLevel="0" collapsed="false">
      <c r="A69" s="60" t="s">
        <v>87</v>
      </c>
      <c r="B69" s="50" t="s">
        <v>122</v>
      </c>
      <c r="C69" s="51" t="s">
        <v>123</v>
      </c>
      <c r="D69" s="52" t="n">
        <v>7</v>
      </c>
      <c r="E69" s="61"/>
      <c r="F69" s="62"/>
      <c r="G69" s="35" t="n">
        <f aca="false">D69-F69</f>
        <v>7</v>
      </c>
      <c r="H69" s="128"/>
      <c r="I69" s="129" t="n">
        <v>1.1</v>
      </c>
      <c r="J69" s="40" t="n">
        <f aca="false">G69*I69</f>
        <v>7.7</v>
      </c>
      <c r="K69" s="6" t="n">
        <f aca="false">SUM(D62:D72)</f>
        <v>58</v>
      </c>
      <c r="M69" s="110"/>
      <c r="N69" s="110"/>
      <c r="O69" s="110"/>
      <c r="P69" s="110"/>
      <c r="Q69" s="110"/>
      <c r="R69" s="110"/>
    </row>
    <row r="70" customFormat="false" ht="14.25" hidden="false" customHeight="false" outlineLevel="0" collapsed="false">
      <c r="A70" s="49" t="s">
        <v>87</v>
      </c>
      <c r="B70" s="50" t="s">
        <v>124</v>
      </c>
      <c r="C70" s="51" t="s">
        <v>125</v>
      </c>
      <c r="D70" s="52" t="n">
        <v>2</v>
      </c>
      <c r="E70" s="61"/>
      <c r="F70" s="62"/>
      <c r="G70" s="35" t="n">
        <f aca="false">D70-F70</f>
        <v>2</v>
      </c>
      <c r="H70" s="128"/>
      <c r="I70" s="129" t="n">
        <v>1.1</v>
      </c>
      <c r="J70" s="40" t="n">
        <f aca="false">G70*I70</f>
        <v>2.2</v>
      </c>
      <c r="M70" s="110"/>
      <c r="N70" s="110"/>
      <c r="O70" s="110"/>
      <c r="P70" s="110"/>
      <c r="Q70" s="110"/>
      <c r="R70" s="110"/>
      <c r="S70" s="6"/>
    </row>
    <row r="71" customFormat="false" ht="14.25" hidden="false" customHeight="false" outlineLevel="0" collapsed="false">
      <c r="A71" s="49" t="s">
        <v>87</v>
      </c>
      <c r="B71" s="50" t="s">
        <v>126</v>
      </c>
      <c r="C71" s="51" t="s">
        <v>127</v>
      </c>
      <c r="D71" s="52" t="n">
        <v>11</v>
      </c>
      <c r="E71" s="61"/>
      <c r="F71" s="62"/>
      <c r="G71" s="35" t="n">
        <f aca="false">D71-F71</f>
        <v>11</v>
      </c>
      <c r="H71" s="128"/>
      <c r="I71" s="129" t="n">
        <v>1.1</v>
      </c>
      <c r="J71" s="40" t="n">
        <f aca="false">G71*I71</f>
        <v>12.1</v>
      </c>
      <c r="M71" s="110"/>
      <c r="N71" s="110"/>
      <c r="O71" s="110"/>
      <c r="P71" s="110"/>
      <c r="Q71" s="110"/>
      <c r="R71" s="110"/>
    </row>
    <row r="72" customFormat="false" ht="14.25" hidden="false" customHeight="false" outlineLevel="0" collapsed="false">
      <c r="A72" s="49" t="s">
        <v>87</v>
      </c>
      <c r="B72" s="50" t="s">
        <v>128</v>
      </c>
      <c r="C72" s="51" t="s">
        <v>129</v>
      </c>
      <c r="D72" s="52" t="n">
        <v>4</v>
      </c>
      <c r="E72" s="51"/>
      <c r="F72" s="64"/>
      <c r="G72" s="35" t="n">
        <f aca="false">D72-F72</f>
        <v>4</v>
      </c>
      <c r="H72" s="128"/>
      <c r="I72" s="129" t="n">
        <v>1.1</v>
      </c>
      <c r="J72" s="40" t="n">
        <f aca="false">G72*I72</f>
        <v>4.4</v>
      </c>
      <c r="M72" s="110"/>
      <c r="N72" s="110"/>
      <c r="O72" s="110"/>
      <c r="P72" s="110"/>
      <c r="Q72" s="110"/>
      <c r="R72" s="110"/>
    </row>
    <row r="73" customFormat="false" ht="14.25" hidden="false" customHeight="false" outlineLevel="0" collapsed="false">
      <c r="A73" s="49" t="s">
        <v>87</v>
      </c>
      <c r="B73" s="50" t="s">
        <v>130</v>
      </c>
      <c r="C73" s="51" t="s">
        <v>131</v>
      </c>
      <c r="D73" s="52" t="n">
        <v>1</v>
      </c>
      <c r="E73" s="51"/>
      <c r="F73" s="64"/>
      <c r="G73" s="35" t="n">
        <f aca="false">D73-F73</f>
        <v>1</v>
      </c>
      <c r="H73" s="128" t="s">
        <v>35</v>
      </c>
      <c r="I73" s="129" t="n">
        <v>1.2</v>
      </c>
      <c r="J73" s="40" t="n">
        <f aca="false">G73*I73</f>
        <v>1.2</v>
      </c>
      <c r="M73" s="110"/>
      <c r="N73" s="110"/>
      <c r="O73" s="110"/>
      <c r="P73" s="110"/>
      <c r="Q73" s="110"/>
      <c r="R73" s="110"/>
    </row>
    <row r="74" customFormat="false" ht="14.25" hidden="false" customHeight="false" outlineLevel="0" collapsed="false">
      <c r="A74" s="49" t="s">
        <v>87</v>
      </c>
      <c r="B74" s="50" t="s">
        <v>132</v>
      </c>
      <c r="C74" s="51" t="s">
        <v>133</v>
      </c>
      <c r="D74" s="52" t="n">
        <v>5</v>
      </c>
      <c r="E74" s="51"/>
      <c r="F74" s="64"/>
      <c r="G74" s="35" t="n">
        <f aca="false">D74-F74</f>
        <v>5</v>
      </c>
      <c r="H74" s="128"/>
      <c r="I74" s="129" t="n">
        <v>1.1</v>
      </c>
      <c r="J74" s="40" t="n">
        <f aca="false">G74*I74</f>
        <v>5.5</v>
      </c>
      <c r="M74" s="110"/>
      <c r="N74" s="110"/>
      <c r="O74" s="110"/>
      <c r="P74" s="110"/>
      <c r="Q74" s="110"/>
      <c r="R74" s="110"/>
    </row>
    <row r="75" customFormat="false" ht="14.25" hidden="false" customHeight="false" outlineLevel="0" collapsed="false">
      <c r="A75" s="53" t="s">
        <v>87</v>
      </c>
      <c r="B75" s="54" t="s">
        <v>134</v>
      </c>
      <c r="C75" s="55" t="s">
        <v>135</v>
      </c>
      <c r="D75" s="56" t="n">
        <v>1</v>
      </c>
      <c r="E75" s="55"/>
      <c r="F75" s="66"/>
      <c r="G75" s="57" t="n">
        <f aca="false">D75-F75</f>
        <v>1</v>
      </c>
      <c r="H75" s="125"/>
      <c r="I75" s="126" t="n">
        <v>1.1</v>
      </c>
      <c r="J75" s="59" t="n">
        <f aca="false">G75*I75</f>
        <v>1.1</v>
      </c>
      <c r="M75" s="110"/>
      <c r="N75" s="110"/>
      <c r="O75" s="110"/>
      <c r="P75" s="110"/>
      <c r="Q75" s="110"/>
      <c r="R75" s="110"/>
    </row>
    <row r="76" customFormat="false" ht="14.25" hidden="false" customHeight="false" outlineLevel="0" collapsed="false">
      <c r="A76" s="60" t="s">
        <v>87</v>
      </c>
      <c r="B76" s="115" t="s">
        <v>136</v>
      </c>
      <c r="C76" s="61" t="s">
        <v>137</v>
      </c>
      <c r="D76" s="82" t="n">
        <f aca="false">16+9</f>
        <v>25</v>
      </c>
      <c r="E76" s="114"/>
      <c r="F76" s="131"/>
      <c r="G76" s="70" t="n">
        <f aca="false">D76-F76</f>
        <v>25</v>
      </c>
      <c r="H76" s="132"/>
      <c r="I76" s="113" t="n">
        <v>1.1</v>
      </c>
      <c r="J76" s="72" t="n">
        <f aca="false">G76*I76</f>
        <v>27.5</v>
      </c>
      <c r="M76" s="110"/>
      <c r="N76" s="110"/>
      <c r="O76" s="110"/>
      <c r="P76" s="110"/>
      <c r="Q76" s="110"/>
      <c r="R76" s="110"/>
    </row>
    <row r="77" customFormat="false" ht="14.25" hidden="false" customHeight="false" outlineLevel="0" collapsed="false">
      <c r="A77" s="60" t="s">
        <v>87</v>
      </c>
      <c r="B77" s="115" t="s">
        <v>138</v>
      </c>
      <c r="C77" s="61" t="s">
        <v>139</v>
      </c>
      <c r="D77" s="82" t="n">
        <f aca="false">15+48</f>
        <v>63</v>
      </c>
      <c r="E77" s="114"/>
      <c r="F77" s="52" t="n">
        <v>2</v>
      </c>
      <c r="G77" s="35" t="n">
        <f aca="false">D77-F77</f>
        <v>61</v>
      </c>
      <c r="H77" s="132"/>
      <c r="I77" s="113" t="n">
        <v>1.1</v>
      </c>
      <c r="J77" s="40" t="n">
        <f aca="false">G77*I77</f>
        <v>67.1</v>
      </c>
      <c r="M77" s="110"/>
      <c r="N77" s="110"/>
      <c r="O77" s="110"/>
      <c r="P77" s="110"/>
      <c r="Q77" s="110"/>
      <c r="R77" s="110"/>
    </row>
    <row r="78" customFormat="false" ht="14.25" hidden="false" customHeight="false" outlineLevel="0" collapsed="false">
      <c r="A78" s="133" t="s">
        <v>87</v>
      </c>
      <c r="B78" s="115" t="s">
        <v>140</v>
      </c>
      <c r="C78" s="61" t="s">
        <v>141</v>
      </c>
      <c r="D78" s="63" t="n">
        <f aca="false">5+6</f>
        <v>11</v>
      </c>
      <c r="E78" s="121"/>
      <c r="F78" s="119"/>
      <c r="G78" s="57" t="n">
        <f aca="false">D78-F78</f>
        <v>11</v>
      </c>
      <c r="H78" s="132"/>
      <c r="I78" s="113" t="n">
        <v>1.1</v>
      </c>
      <c r="J78" s="59" t="n">
        <f aca="false">G78*I78</f>
        <v>12.1</v>
      </c>
      <c r="M78" s="110"/>
      <c r="N78" s="110"/>
      <c r="O78" s="110"/>
      <c r="P78" s="110"/>
      <c r="Q78" s="110"/>
      <c r="R78" s="110"/>
    </row>
    <row r="79" s="15" customFormat="true" ht="15" hidden="false" customHeight="false" outlineLevel="0" collapsed="false">
      <c r="A79" s="88"/>
      <c r="B79" s="89"/>
      <c r="C79" s="90" t="s">
        <v>142</v>
      </c>
      <c r="D79" s="91" t="n">
        <f aca="false">SUM(D44:D78)</f>
        <v>188</v>
      </c>
      <c r="E79" s="134"/>
      <c r="F79" s="91" t="n">
        <f aca="false">SUM(F44:F78)</f>
        <v>5</v>
      </c>
      <c r="G79" s="91" t="n">
        <f aca="false">SUM(G44:G78)</f>
        <v>183</v>
      </c>
      <c r="H79" s="91" t="s">
        <v>143</v>
      </c>
      <c r="I79" s="91"/>
      <c r="J79" s="93" t="n">
        <f aca="false">SUM(J44:J78)</f>
        <v>206.2</v>
      </c>
      <c r="K79" s="13"/>
      <c r="L79" s="13"/>
      <c r="M79" s="14"/>
    </row>
    <row r="80" s="15" customFormat="true" ht="15" hidden="false" customHeight="false" outlineLevel="0" collapsed="false">
      <c r="A80" s="135"/>
      <c r="B80" s="136"/>
      <c r="C80" s="137" t="s">
        <v>144</v>
      </c>
      <c r="D80" s="138" t="n">
        <f aca="false">D79+D42</f>
        <v>312</v>
      </c>
      <c r="E80" s="139"/>
      <c r="F80" s="138"/>
      <c r="G80" s="138"/>
      <c r="H80" s="138"/>
      <c r="I80" s="138"/>
      <c r="J80" s="140" t="n">
        <f aca="false">J42+J79</f>
        <v>347.9</v>
      </c>
      <c r="K80" s="13"/>
      <c r="L80" s="13"/>
      <c r="M80" s="14"/>
      <c r="N80" s="13"/>
      <c r="O80" s="13"/>
      <c r="P80" s="13"/>
      <c r="Q80" s="13"/>
      <c r="R80" s="13"/>
    </row>
    <row r="81" s="15" customFormat="true" ht="12.75" hidden="false" customHeight="false" outlineLevel="0" collapsed="false">
      <c r="A81" s="141" t="s">
        <v>145</v>
      </c>
      <c r="D81" s="142"/>
      <c r="F81" s="143"/>
      <c r="G81" s="143"/>
      <c r="H81" s="143"/>
      <c r="I81" s="143"/>
      <c r="J81" s="14"/>
      <c r="K81" s="13"/>
      <c r="L81" s="13"/>
      <c r="M81" s="14"/>
      <c r="N81" s="13"/>
      <c r="O81" s="13"/>
      <c r="P81" s="13"/>
      <c r="Q81" s="13"/>
      <c r="R81" s="13"/>
    </row>
    <row r="82" s="15" customFormat="true" ht="12.75" hidden="false" customHeight="false" outlineLevel="0" collapsed="false">
      <c r="A82" s="144"/>
      <c r="D82" s="142"/>
      <c r="F82" s="143"/>
      <c r="G82" s="143"/>
      <c r="H82" s="143"/>
      <c r="I82" s="143"/>
      <c r="J82" s="14"/>
      <c r="K82" s="13"/>
      <c r="L82" s="13"/>
      <c r="M82" s="14"/>
      <c r="N82" s="13"/>
      <c r="O82" s="13"/>
      <c r="P82" s="13"/>
      <c r="Q82" s="13"/>
      <c r="R82" s="13"/>
    </row>
    <row r="83" s="13" customFormat="true" ht="15" hidden="false" customHeight="false" outlineLevel="0" collapsed="false">
      <c r="A83" s="96" t="s">
        <v>146</v>
      </c>
      <c r="B83" s="145"/>
      <c r="C83" s="98"/>
      <c r="D83" s="146" t="s">
        <v>3</v>
      </c>
      <c r="E83" s="146"/>
      <c r="F83" s="146"/>
      <c r="G83" s="146"/>
      <c r="H83" s="147"/>
      <c r="I83" s="148"/>
      <c r="J83" s="149"/>
      <c r="K83" s="13" t="n">
        <f aca="false">SUM(D84:D84)</f>
        <v>0</v>
      </c>
      <c r="M83" s="14"/>
    </row>
    <row r="84" s="159" customFormat="true" ht="15" hidden="false" customHeight="false" outlineLevel="0" collapsed="false">
      <c r="A84" s="150" t="s">
        <v>147</v>
      </c>
      <c r="B84" s="151"/>
      <c r="C84" s="152"/>
      <c r="D84" s="146" t="s">
        <v>5</v>
      </c>
      <c r="E84" s="153"/>
      <c r="F84" s="154" t="s">
        <v>6</v>
      </c>
      <c r="G84" s="154" t="s">
        <v>7</v>
      </c>
      <c r="H84" s="154" t="s">
        <v>8</v>
      </c>
      <c r="I84" s="155" t="s">
        <v>9</v>
      </c>
      <c r="J84" s="156" t="s">
        <v>10</v>
      </c>
      <c r="K84" s="157"/>
      <c r="L84" s="157"/>
      <c r="M84" s="158"/>
    </row>
    <row r="85" s="157" customFormat="true" ht="14.25" hidden="false" customHeight="false" outlineLevel="0" collapsed="false">
      <c r="A85" s="85" t="s">
        <v>87</v>
      </c>
      <c r="B85" s="160" t="s">
        <v>148</v>
      </c>
      <c r="C85" s="161" t="s">
        <v>149</v>
      </c>
      <c r="D85" s="52" t="n">
        <v>3</v>
      </c>
      <c r="E85" s="162"/>
      <c r="F85" s="62"/>
      <c r="G85" s="35" t="n">
        <f aca="false">D85-F85</f>
        <v>3</v>
      </c>
      <c r="H85" s="63"/>
      <c r="I85" s="113" t="n">
        <v>1.1</v>
      </c>
      <c r="J85" s="40" t="n">
        <f aca="false">G85*I85</f>
        <v>3.3</v>
      </c>
      <c r="M85" s="158"/>
      <c r="N85" s="159"/>
      <c r="O85" s="159"/>
      <c r="P85" s="159"/>
      <c r="Q85" s="159"/>
      <c r="R85" s="159"/>
    </row>
    <row r="86" s="159" customFormat="true" ht="14.25" hidden="false" customHeight="false" outlineLevel="0" collapsed="false">
      <c r="A86" s="49" t="s">
        <v>87</v>
      </c>
      <c r="B86" s="50" t="s">
        <v>114</v>
      </c>
      <c r="C86" s="51" t="s">
        <v>150</v>
      </c>
      <c r="D86" s="52" t="n">
        <v>3</v>
      </c>
      <c r="E86" s="162"/>
      <c r="F86" s="62"/>
      <c r="G86" s="35" t="n">
        <f aca="false">D86-F86</f>
        <v>3</v>
      </c>
      <c r="H86" s="63"/>
      <c r="I86" s="113" t="n">
        <v>1.1</v>
      </c>
      <c r="J86" s="40" t="n">
        <f aca="false">G86*I86</f>
        <v>3.3</v>
      </c>
      <c r="K86" s="157"/>
      <c r="L86" s="157"/>
      <c r="M86" s="158"/>
    </row>
    <row r="87" s="159" customFormat="true" ht="14.25" hidden="false" customHeight="false" outlineLevel="0" collapsed="false">
      <c r="A87" s="53" t="s">
        <v>87</v>
      </c>
      <c r="B87" s="54" t="s">
        <v>136</v>
      </c>
      <c r="C87" s="55" t="s">
        <v>151</v>
      </c>
      <c r="D87" s="56" t="n">
        <v>1</v>
      </c>
      <c r="E87" s="162"/>
      <c r="F87" s="124"/>
      <c r="G87" s="57" t="n">
        <f aca="false">D87-F87</f>
        <v>1</v>
      </c>
      <c r="H87" s="67"/>
      <c r="I87" s="120" t="n">
        <v>1.1</v>
      </c>
      <c r="J87" s="59" t="n">
        <f aca="false">G87*I87</f>
        <v>1.1</v>
      </c>
      <c r="K87" s="157"/>
      <c r="L87" s="157"/>
      <c r="M87" s="158"/>
    </row>
    <row r="88" s="159" customFormat="true" ht="15" hidden="false" customHeight="false" outlineLevel="0" collapsed="false">
      <c r="A88" s="150" t="s">
        <v>152</v>
      </c>
      <c r="B88" s="151"/>
      <c r="C88" s="152"/>
      <c r="D88" s="163"/>
      <c r="E88" s="162"/>
      <c r="F88" s="164"/>
      <c r="G88" s="164"/>
      <c r="H88" s="164"/>
      <c r="I88" s="165"/>
      <c r="J88" s="72"/>
      <c r="K88" s="157"/>
      <c r="L88" s="157"/>
      <c r="M88" s="158"/>
    </row>
    <row r="89" s="159" customFormat="true" ht="14.25" hidden="false" customHeight="false" outlineLevel="0" collapsed="false">
      <c r="A89" s="85" t="s">
        <v>87</v>
      </c>
      <c r="B89" s="160" t="s">
        <v>88</v>
      </c>
      <c r="C89" s="161" t="s">
        <v>153</v>
      </c>
      <c r="D89" s="69" t="n">
        <v>1</v>
      </c>
      <c r="E89" s="162"/>
      <c r="F89" s="166"/>
      <c r="G89" s="70" t="n">
        <f aca="false">D89-F89</f>
        <v>1</v>
      </c>
      <c r="H89" s="167" t="s">
        <v>22</v>
      </c>
      <c r="I89" s="168" t="n">
        <v>1.2</v>
      </c>
      <c r="J89" s="72" t="n">
        <f aca="false">G89*I89</f>
        <v>1.2</v>
      </c>
      <c r="K89" s="157"/>
      <c r="L89" s="157"/>
      <c r="M89" s="158"/>
    </row>
    <row r="90" s="159" customFormat="true" ht="14.25" hidden="false" customHeight="false" outlineLevel="0" collapsed="false">
      <c r="A90" s="53" t="s">
        <v>87</v>
      </c>
      <c r="B90" s="54" t="s">
        <v>88</v>
      </c>
      <c r="C90" s="55" t="s">
        <v>153</v>
      </c>
      <c r="D90" s="66" t="n">
        <v>1</v>
      </c>
      <c r="E90" s="162"/>
      <c r="F90" s="124"/>
      <c r="G90" s="57" t="n">
        <f aca="false">D90-F90</f>
        <v>1</v>
      </c>
      <c r="H90" s="125" t="s">
        <v>35</v>
      </c>
      <c r="I90" s="126" t="n">
        <v>1.2</v>
      </c>
      <c r="J90" s="59" t="n">
        <f aca="false">G90*I90</f>
        <v>1.2</v>
      </c>
      <c r="K90" s="157"/>
      <c r="L90" s="157"/>
      <c r="M90" s="158"/>
    </row>
    <row r="91" s="159" customFormat="true" ht="15" hidden="false" customHeight="false" outlineLevel="0" collapsed="false">
      <c r="A91" s="150" t="s">
        <v>154</v>
      </c>
      <c r="B91" s="151"/>
      <c r="C91" s="152"/>
      <c r="D91" s="163"/>
      <c r="E91" s="162"/>
      <c r="F91" s="164"/>
      <c r="G91" s="164"/>
      <c r="H91" s="164"/>
      <c r="I91" s="165"/>
      <c r="J91" s="169"/>
      <c r="K91" s="157"/>
      <c r="L91" s="157"/>
      <c r="M91" s="158"/>
    </row>
    <row r="92" s="157" customFormat="true" ht="14.25" hidden="false" customHeight="false" outlineLevel="0" collapsed="false">
      <c r="A92" s="85" t="s">
        <v>87</v>
      </c>
      <c r="B92" s="160" t="s">
        <v>155</v>
      </c>
      <c r="C92" s="161" t="s">
        <v>156</v>
      </c>
      <c r="D92" s="69" t="n">
        <f aca="false">4+1</f>
        <v>5</v>
      </c>
      <c r="E92" s="162"/>
      <c r="F92" s="166"/>
      <c r="G92" s="70" t="n">
        <f aca="false">D92-F92</f>
        <v>5</v>
      </c>
      <c r="H92" s="107" t="s">
        <v>38</v>
      </c>
      <c r="I92" s="108" t="n">
        <v>1.2</v>
      </c>
      <c r="J92" s="72" t="n">
        <f aca="false">G92*I92</f>
        <v>6</v>
      </c>
      <c r="M92" s="158"/>
      <c r="N92" s="159"/>
      <c r="O92" s="159"/>
      <c r="P92" s="159"/>
      <c r="Q92" s="159"/>
      <c r="R92" s="159"/>
    </row>
    <row r="93" s="157" customFormat="true" ht="13.5" hidden="false" customHeight="true" outlineLevel="0" collapsed="false">
      <c r="A93" s="49" t="s">
        <v>87</v>
      </c>
      <c r="B93" s="50" t="s">
        <v>157</v>
      </c>
      <c r="C93" s="51" t="s">
        <v>158</v>
      </c>
      <c r="D93" s="52" t="n">
        <f aca="false">1+18</f>
        <v>19</v>
      </c>
      <c r="E93" s="162"/>
      <c r="F93" s="62"/>
      <c r="G93" s="35" t="n">
        <f aca="false">D93-F93</f>
        <v>19</v>
      </c>
      <c r="H93" s="63" t="s">
        <v>38</v>
      </c>
      <c r="I93" s="113" t="n">
        <v>1.2</v>
      </c>
      <c r="J93" s="40" t="n">
        <f aca="false">G93*I93</f>
        <v>22.8</v>
      </c>
      <c r="M93" s="158"/>
      <c r="N93" s="159"/>
      <c r="O93" s="159"/>
      <c r="P93" s="159"/>
      <c r="Q93" s="159"/>
      <c r="R93" s="159"/>
    </row>
    <row r="94" s="159" customFormat="true" ht="14.25" hidden="false" customHeight="false" outlineLevel="0" collapsed="false">
      <c r="A94" s="53" t="s">
        <v>87</v>
      </c>
      <c r="B94" s="54" t="s">
        <v>159</v>
      </c>
      <c r="C94" s="55" t="s">
        <v>160</v>
      </c>
      <c r="D94" s="56" t="n">
        <v>1</v>
      </c>
      <c r="E94" s="162"/>
      <c r="F94" s="124"/>
      <c r="G94" s="57" t="n">
        <f aca="false">D94-F94</f>
        <v>1</v>
      </c>
      <c r="H94" s="67" t="s">
        <v>38</v>
      </c>
      <c r="I94" s="120" t="n">
        <v>1.2</v>
      </c>
      <c r="J94" s="59" t="n">
        <f aca="false">G94*I94</f>
        <v>1.2</v>
      </c>
      <c r="K94" s="157"/>
      <c r="L94" s="157"/>
      <c r="M94" s="158"/>
    </row>
    <row r="95" s="157" customFormat="true" ht="15" hidden="false" customHeight="false" outlineLevel="0" collapsed="false">
      <c r="A95" s="150" t="s">
        <v>161</v>
      </c>
      <c r="B95" s="151"/>
      <c r="C95" s="152"/>
      <c r="D95" s="163" t="s">
        <v>143</v>
      </c>
      <c r="E95" s="162"/>
      <c r="F95" s="164"/>
      <c r="G95" s="164"/>
      <c r="H95" s="164"/>
      <c r="I95" s="164"/>
      <c r="J95" s="156"/>
      <c r="M95" s="158"/>
      <c r="N95" s="159"/>
      <c r="O95" s="159"/>
      <c r="P95" s="159"/>
      <c r="Q95" s="159"/>
      <c r="R95" s="159"/>
    </row>
    <row r="96" s="157" customFormat="true" ht="14.25" hidden="false" customHeight="false" outlineLevel="0" collapsed="false">
      <c r="A96" s="170" t="s">
        <v>87</v>
      </c>
      <c r="B96" s="171" t="s">
        <v>88</v>
      </c>
      <c r="C96" s="172" t="s">
        <v>162</v>
      </c>
      <c r="D96" s="173" t="n">
        <v>1</v>
      </c>
      <c r="E96" s="162"/>
      <c r="F96" s="174"/>
      <c r="G96" s="175" t="n">
        <f aca="false">D96-F96</f>
        <v>1</v>
      </c>
      <c r="H96" s="174" t="s">
        <v>14</v>
      </c>
      <c r="I96" s="176" t="n">
        <v>1.2</v>
      </c>
      <c r="J96" s="169" t="n">
        <f aca="false">G96*I96</f>
        <v>1.2</v>
      </c>
      <c r="M96" s="158"/>
      <c r="N96" s="159"/>
      <c r="O96" s="159"/>
      <c r="P96" s="159"/>
      <c r="Q96" s="159"/>
      <c r="R96" s="159"/>
    </row>
    <row r="97" s="157" customFormat="true" ht="15" hidden="false" customHeight="false" outlineLevel="0" collapsed="false">
      <c r="A97" s="177" t="s">
        <v>163</v>
      </c>
      <c r="B97" s="178"/>
      <c r="C97" s="46"/>
      <c r="D97" s="179"/>
      <c r="E97" s="162"/>
      <c r="F97" s="164"/>
      <c r="G97" s="164"/>
      <c r="H97" s="164"/>
      <c r="I97" s="165"/>
      <c r="J97" s="169"/>
      <c r="M97" s="158"/>
      <c r="N97" s="159"/>
      <c r="O97" s="159"/>
      <c r="P97" s="159"/>
      <c r="Q97" s="159"/>
      <c r="R97" s="159"/>
    </row>
    <row r="98" s="157" customFormat="true" ht="14.25" hidden="false" customHeight="false" outlineLevel="0" collapsed="false">
      <c r="A98" s="170" t="s">
        <v>87</v>
      </c>
      <c r="B98" s="171" t="s">
        <v>148</v>
      </c>
      <c r="C98" s="172" t="s">
        <v>149</v>
      </c>
      <c r="D98" s="173" t="n">
        <v>1</v>
      </c>
      <c r="E98" s="162"/>
      <c r="F98" s="174"/>
      <c r="G98" s="175" t="n">
        <f aca="false">D98-F98</f>
        <v>1</v>
      </c>
      <c r="H98" s="174"/>
      <c r="I98" s="180" t="n">
        <v>1.1</v>
      </c>
      <c r="J98" s="169" t="n">
        <f aca="false">G98*I98</f>
        <v>1.1</v>
      </c>
      <c r="M98" s="158"/>
      <c r="N98" s="159"/>
      <c r="O98" s="159"/>
      <c r="P98" s="159"/>
      <c r="Q98" s="159"/>
      <c r="R98" s="159"/>
    </row>
    <row r="99" s="157" customFormat="true" ht="15" hidden="false" customHeight="false" outlineLevel="0" collapsed="false">
      <c r="A99" s="181" t="s">
        <v>164</v>
      </c>
      <c r="B99" s="182"/>
      <c r="C99" s="151"/>
      <c r="D99" s="183"/>
      <c r="E99" s="162"/>
      <c r="F99" s="164"/>
      <c r="G99" s="164"/>
      <c r="H99" s="164"/>
      <c r="I99" s="165"/>
      <c r="J99" s="169"/>
      <c r="M99" s="158"/>
      <c r="N99" s="159"/>
      <c r="O99" s="159"/>
      <c r="P99" s="159"/>
      <c r="Q99" s="159"/>
      <c r="R99" s="159"/>
    </row>
    <row r="100" s="157" customFormat="true" ht="14.25" hidden="false" customHeight="false" outlineLevel="0" collapsed="false">
      <c r="A100" s="170" t="s">
        <v>87</v>
      </c>
      <c r="B100" s="171" t="s">
        <v>165</v>
      </c>
      <c r="C100" s="172" t="s">
        <v>111</v>
      </c>
      <c r="D100" s="173" t="n">
        <v>1</v>
      </c>
      <c r="E100" s="162"/>
      <c r="F100" s="174"/>
      <c r="G100" s="175" t="n">
        <f aca="false">D100-F100</f>
        <v>1</v>
      </c>
      <c r="H100" s="174"/>
      <c r="I100" s="180" t="n">
        <v>1.1</v>
      </c>
      <c r="J100" s="169" t="n">
        <f aca="false">G100*I100</f>
        <v>1.1</v>
      </c>
      <c r="M100" s="158"/>
      <c r="N100" s="159"/>
      <c r="O100" s="159"/>
      <c r="P100" s="159"/>
      <c r="Q100" s="159"/>
      <c r="R100" s="159"/>
    </row>
    <row r="101" s="157" customFormat="true" ht="15" hidden="false" customHeight="false" outlineLevel="0" collapsed="false">
      <c r="A101" s="150" t="s">
        <v>166</v>
      </c>
      <c r="B101" s="184"/>
      <c r="C101" s="151"/>
      <c r="D101" s="100"/>
      <c r="E101" s="162"/>
      <c r="F101" s="164"/>
      <c r="G101" s="164"/>
      <c r="H101" s="164"/>
      <c r="I101" s="165"/>
      <c r="J101" s="169"/>
      <c r="M101" s="158"/>
      <c r="N101" s="159"/>
      <c r="O101" s="159"/>
      <c r="P101" s="159"/>
      <c r="Q101" s="159"/>
      <c r="R101" s="159"/>
    </row>
    <row r="102" s="157" customFormat="true" ht="14.25" hidden="false" customHeight="false" outlineLevel="0" collapsed="false">
      <c r="A102" s="170" t="s">
        <v>87</v>
      </c>
      <c r="B102" s="184" t="s">
        <v>167</v>
      </c>
      <c r="C102" s="172" t="s">
        <v>168</v>
      </c>
      <c r="D102" s="173" t="n">
        <v>1</v>
      </c>
      <c r="E102" s="153"/>
      <c r="F102" s="174"/>
      <c r="G102" s="175" t="n">
        <f aca="false">D102-F102</f>
        <v>1</v>
      </c>
      <c r="H102" s="174"/>
      <c r="I102" s="180" t="n">
        <v>1.1</v>
      </c>
      <c r="J102" s="169" t="n">
        <f aca="false">G102*I102</f>
        <v>1.1</v>
      </c>
      <c r="M102" s="158"/>
      <c r="N102" s="159"/>
      <c r="O102" s="159"/>
      <c r="P102" s="159"/>
      <c r="Q102" s="159"/>
      <c r="R102" s="159"/>
    </row>
    <row r="103" s="157" customFormat="true" ht="15" hidden="false" customHeight="false" outlineLevel="0" collapsed="false">
      <c r="A103" s="150" t="s">
        <v>169</v>
      </c>
      <c r="B103" s="185"/>
      <c r="C103" s="186"/>
      <c r="D103" s="187"/>
      <c r="E103" s="162"/>
      <c r="F103" s="164"/>
      <c r="G103" s="164"/>
      <c r="H103" s="164"/>
      <c r="I103" s="165"/>
      <c r="J103" s="188"/>
      <c r="M103" s="158"/>
      <c r="N103" s="159"/>
      <c r="O103" s="159"/>
      <c r="P103" s="159"/>
      <c r="Q103" s="159"/>
      <c r="R103" s="159"/>
    </row>
    <row r="104" s="157" customFormat="true" ht="14.25" hidden="false" customHeight="false" outlineLevel="0" collapsed="false">
      <c r="A104" s="85" t="s">
        <v>87</v>
      </c>
      <c r="B104" s="189" t="s">
        <v>88</v>
      </c>
      <c r="C104" s="190" t="s">
        <v>170</v>
      </c>
      <c r="D104" s="85" t="n">
        <v>1</v>
      </c>
      <c r="E104" s="162"/>
      <c r="F104" s="166"/>
      <c r="G104" s="70" t="n">
        <f aca="false">D104-F104</f>
        <v>1</v>
      </c>
      <c r="H104" s="167" t="s">
        <v>14</v>
      </c>
      <c r="I104" s="108" t="n">
        <v>1.2</v>
      </c>
      <c r="J104" s="72" t="n">
        <f aca="false">G104*I104</f>
        <v>1.2</v>
      </c>
      <c r="M104" s="158"/>
      <c r="N104" s="159"/>
      <c r="O104" s="159"/>
      <c r="P104" s="159"/>
      <c r="Q104" s="159"/>
      <c r="R104" s="159"/>
    </row>
    <row r="105" s="157" customFormat="true" ht="14.25" hidden="false" customHeight="false" outlineLevel="0" collapsed="false">
      <c r="A105" s="60" t="s">
        <v>87</v>
      </c>
      <c r="B105" s="111" t="s">
        <v>88</v>
      </c>
      <c r="C105" s="61" t="s">
        <v>171</v>
      </c>
      <c r="D105" s="52" t="n">
        <v>1</v>
      </c>
      <c r="E105" s="162"/>
      <c r="F105" s="62"/>
      <c r="G105" s="35" t="n">
        <f aca="false">D105-F105</f>
        <v>1</v>
      </c>
      <c r="H105" s="128" t="s">
        <v>35</v>
      </c>
      <c r="I105" s="113" t="n">
        <v>1.2</v>
      </c>
      <c r="J105" s="40" t="n">
        <f aca="false">G105*I105</f>
        <v>1.2</v>
      </c>
      <c r="M105" s="158"/>
      <c r="N105" s="159"/>
      <c r="O105" s="159"/>
      <c r="P105" s="159"/>
      <c r="Q105" s="159"/>
      <c r="R105" s="159"/>
    </row>
    <row r="106" s="157" customFormat="true" ht="14.25" hidden="false" customHeight="false" outlineLevel="0" collapsed="false">
      <c r="A106" s="60" t="s">
        <v>87</v>
      </c>
      <c r="B106" s="111" t="s">
        <v>95</v>
      </c>
      <c r="C106" s="61" t="s">
        <v>172</v>
      </c>
      <c r="D106" s="52" t="n">
        <v>1</v>
      </c>
      <c r="E106" s="162"/>
      <c r="F106" s="62"/>
      <c r="G106" s="35" t="n">
        <f aca="false">D106-F106</f>
        <v>1</v>
      </c>
      <c r="H106" s="128" t="s">
        <v>35</v>
      </c>
      <c r="I106" s="113" t="n">
        <v>1.2</v>
      </c>
      <c r="J106" s="40" t="n">
        <f aca="false">G106*I106</f>
        <v>1.2</v>
      </c>
      <c r="M106" s="158"/>
      <c r="N106" s="159"/>
      <c r="O106" s="159"/>
      <c r="P106" s="159"/>
      <c r="Q106" s="159"/>
      <c r="R106" s="159"/>
    </row>
    <row r="107" s="157" customFormat="true" ht="13.5" hidden="false" customHeight="true" outlineLevel="0" collapsed="false">
      <c r="A107" s="49" t="s">
        <v>87</v>
      </c>
      <c r="B107" s="50" t="s">
        <v>95</v>
      </c>
      <c r="C107" s="51" t="s">
        <v>173</v>
      </c>
      <c r="D107" s="52" t="n">
        <v>1</v>
      </c>
      <c r="E107" s="162"/>
      <c r="F107" s="62"/>
      <c r="G107" s="35" t="n">
        <f aca="false">D107-F107</f>
        <v>1</v>
      </c>
      <c r="H107" s="128" t="s">
        <v>35</v>
      </c>
      <c r="I107" s="113" t="n">
        <v>1.2</v>
      </c>
      <c r="J107" s="40" t="n">
        <f aca="false">G107*I107</f>
        <v>1.2</v>
      </c>
      <c r="M107" s="158"/>
      <c r="N107" s="159"/>
      <c r="O107" s="159"/>
      <c r="P107" s="159"/>
      <c r="Q107" s="159"/>
      <c r="R107" s="159"/>
    </row>
    <row r="108" s="157" customFormat="true" ht="13.5" hidden="false" customHeight="true" outlineLevel="0" collapsed="false">
      <c r="A108" s="49" t="s">
        <v>87</v>
      </c>
      <c r="B108" s="50" t="s">
        <v>95</v>
      </c>
      <c r="C108" s="51" t="s">
        <v>102</v>
      </c>
      <c r="D108" s="52" t="n">
        <v>8</v>
      </c>
      <c r="E108" s="162"/>
      <c r="F108" s="62"/>
      <c r="G108" s="35" t="n">
        <f aca="false">D108-F108</f>
        <v>8</v>
      </c>
      <c r="H108" s="128" t="s">
        <v>35</v>
      </c>
      <c r="I108" s="113" t="n">
        <v>1.2</v>
      </c>
      <c r="J108" s="40" t="n">
        <f aca="false">G108*I108</f>
        <v>9.6</v>
      </c>
      <c r="M108" s="158"/>
      <c r="N108" s="159"/>
      <c r="O108" s="159"/>
      <c r="P108" s="159"/>
      <c r="Q108" s="159"/>
      <c r="R108" s="159"/>
    </row>
    <row r="109" s="157" customFormat="true" ht="13.5" hidden="false" customHeight="true" outlineLevel="0" collapsed="false">
      <c r="A109" s="49" t="s">
        <v>87</v>
      </c>
      <c r="B109" s="50" t="s">
        <v>120</v>
      </c>
      <c r="C109" s="51" t="s">
        <v>121</v>
      </c>
      <c r="D109" s="52" t="n">
        <f aca="false">32+17</f>
        <v>49</v>
      </c>
      <c r="E109" s="162"/>
      <c r="F109" s="62"/>
      <c r="G109" s="35" t="n">
        <f aca="false">D109-F109</f>
        <v>49</v>
      </c>
      <c r="H109" s="128" t="s">
        <v>35</v>
      </c>
      <c r="I109" s="113" t="n">
        <v>1.2</v>
      </c>
      <c r="J109" s="40" t="n">
        <f aca="false">G109*I109</f>
        <v>58.8</v>
      </c>
      <c r="M109" s="158"/>
      <c r="N109" s="159"/>
      <c r="O109" s="159"/>
      <c r="P109" s="159"/>
      <c r="Q109" s="159"/>
      <c r="R109" s="159"/>
    </row>
    <row r="110" s="157" customFormat="true" ht="14.25" hidden="false" customHeight="false" outlineLevel="0" collapsed="false">
      <c r="A110" s="49" t="s">
        <v>87</v>
      </c>
      <c r="B110" s="50" t="s">
        <v>122</v>
      </c>
      <c r="C110" s="51" t="s">
        <v>123</v>
      </c>
      <c r="D110" s="52" t="n">
        <v>4</v>
      </c>
      <c r="E110" s="162"/>
      <c r="F110" s="62"/>
      <c r="G110" s="35" t="n">
        <f aca="false">D110-F110</f>
        <v>4</v>
      </c>
      <c r="H110" s="128"/>
      <c r="I110" s="113" t="n">
        <v>1.1</v>
      </c>
      <c r="J110" s="40" t="n">
        <f aca="false">G110*I110</f>
        <v>4.4</v>
      </c>
      <c r="M110" s="158"/>
      <c r="N110" s="159"/>
      <c r="O110" s="159"/>
      <c r="P110" s="159"/>
      <c r="Q110" s="159"/>
      <c r="R110" s="159"/>
    </row>
    <row r="111" s="159" customFormat="true" ht="14.25" hidden="false" customHeight="false" outlineLevel="0" collapsed="false">
      <c r="A111" s="49" t="s">
        <v>87</v>
      </c>
      <c r="B111" s="50" t="s">
        <v>126</v>
      </c>
      <c r="C111" s="51" t="s">
        <v>174</v>
      </c>
      <c r="D111" s="52" t="n">
        <f aca="false">1+3</f>
        <v>4</v>
      </c>
      <c r="E111" s="162"/>
      <c r="F111" s="62"/>
      <c r="G111" s="35" t="n">
        <f aca="false">D111-F111</f>
        <v>4</v>
      </c>
      <c r="H111" s="128"/>
      <c r="I111" s="113" t="n">
        <v>1.1</v>
      </c>
      <c r="J111" s="40" t="n">
        <f aca="false">G111*I111</f>
        <v>4.4</v>
      </c>
      <c r="K111" s="157"/>
      <c r="L111" s="157"/>
      <c r="M111" s="158"/>
    </row>
    <row r="112" s="159" customFormat="true" ht="14.25" hidden="false" customHeight="false" outlineLevel="0" collapsed="false">
      <c r="A112" s="49" t="s">
        <v>87</v>
      </c>
      <c r="B112" s="50" t="s">
        <v>128</v>
      </c>
      <c r="C112" s="51" t="s">
        <v>175</v>
      </c>
      <c r="D112" s="52" t="n">
        <v>1</v>
      </c>
      <c r="E112" s="162"/>
      <c r="F112" s="62"/>
      <c r="G112" s="35" t="n">
        <f aca="false">D112-F112</f>
        <v>1</v>
      </c>
      <c r="H112" s="128"/>
      <c r="I112" s="113" t="n">
        <v>1.1</v>
      </c>
      <c r="J112" s="40" t="n">
        <f aca="false">G112*I112</f>
        <v>1.1</v>
      </c>
      <c r="K112" s="157"/>
      <c r="L112" s="157"/>
      <c r="M112" s="158"/>
    </row>
    <row r="113" s="159" customFormat="true" ht="14.25" hidden="false" customHeight="false" outlineLevel="0" collapsed="false">
      <c r="A113" s="49" t="s">
        <v>87</v>
      </c>
      <c r="B113" s="50" t="s">
        <v>136</v>
      </c>
      <c r="C113" s="51" t="s">
        <v>151</v>
      </c>
      <c r="D113" s="52" t="n">
        <f aca="false">2+1</f>
        <v>3</v>
      </c>
      <c r="E113" s="162"/>
      <c r="F113" s="62"/>
      <c r="G113" s="35" t="n">
        <f aca="false">D113-F113</f>
        <v>3</v>
      </c>
      <c r="H113" s="128"/>
      <c r="I113" s="113" t="n">
        <v>1.1</v>
      </c>
      <c r="J113" s="40" t="n">
        <f aca="false">G113*I113</f>
        <v>3.3</v>
      </c>
      <c r="K113" s="157"/>
      <c r="L113" s="157"/>
      <c r="M113" s="158"/>
    </row>
    <row r="114" s="159" customFormat="true" ht="14.25" hidden="false" customHeight="false" outlineLevel="0" collapsed="false">
      <c r="A114" s="65" t="s">
        <v>87</v>
      </c>
      <c r="B114" s="116" t="s">
        <v>138</v>
      </c>
      <c r="C114" s="117" t="s">
        <v>139</v>
      </c>
      <c r="D114" s="83" t="n">
        <f aca="false">4+1</f>
        <v>5</v>
      </c>
      <c r="E114" s="162"/>
      <c r="F114" s="124"/>
      <c r="G114" s="57" t="n">
        <f aca="false">D114-F114</f>
        <v>5</v>
      </c>
      <c r="H114" s="67"/>
      <c r="I114" s="120" t="n">
        <v>1.1</v>
      </c>
      <c r="J114" s="59" t="n">
        <f aca="false">G114*I114</f>
        <v>5.5</v>
      </c>
      <c r="K114" s="157"/>
      <c r="L114" s="157"/>
      <c r="M114" s="158"/>
    </row>
    <row r="115" s="159" customFormat="true" ht="15" hidden="false" customHeight="false" outlineLevel="0" collapsed="false">
      <c r="A115" s="150" t="s">
        <v>176</v>
      </c>
      <c r="B115" s="191"/>
      <c r="C115" s="186"/>
      <c r="D115" s="187" t="s">
        <v>143</v>
      </c>
      <c r="E115" s="162"/>
      <c r="F115" s="192"/>
      <c r="G115" s="192"/>
      <c r="H115" s="164"/>
      <c r="I115" s="164"/>
      <c r="J115" s="156"/>
      <c r="K115" s="157"/>
      <c r="L115" s="157"/>
      <c r="M115" s="158"/>
    </row>
    <row r="116" s="159" customFormat="true" ht="14.25" hidden="false" customHeight="false" outlineLevel="0" collapsed="false">
      <c r="A116" s="85" t="s">
        <v>87</v>
      </c>
      <c r="B116" s="160" t="s">
        <v>114</v>
      </c>
      <c r="C116" s="161" t="s">
        <v>115</v>
      </c>
      <c r="D116" s="69" t="n">
        <v>1</v>
      </c>
      <c r="F116" s="193"/>
      <c r="G116" s="70" t="n">
        <f aca="false">D116-F116</f>
        <v>1</v>
      </c>
      <c r="H116" s="193" t="s">
        <v>22</v>
      </c>
      <c r="I116" s="108" t="n">
        <v>1.2</v>
      </c>
      <c r="J116" s="72" t="n">
        <f aca="false">G116*I116</f>
        <v>1.2</v>
      </c>
      <c r="K116" s="157"/>
      <c r="L116" s="157"/>
      <c r="M116" s="158"/>
    </row>
    <row r="117" s="196" customFormat="true" ht="14.25" hidden="false" customHeight="false" outlineLevel="0" collapsed="false">
      <c r="A117" s="53" t="s">
        <v>87</v>
      </c>
      <c r="B117" s="54" t="s">
        <v>116</v>
      </c>
      <c r="C117" s="55" t="s">
        <v>117</v>
      </c>
      <c r="D117" s="56" t="n">
        <v>1</v>
      </c>
      <c r="E117" s="194"/>
      <c r="F117" s="195"/>
      <c r="G117" s="57" t="n">
        <f aca="false">D117-F117</f>
        <v>1</v>
      </c>
      <c r="H117" s="195"/>
      <c r="I117" s="120" t="n">
        <v>1.1</v>
      </c>
      <c r="J117" s="59" t="n">
        <f aca="false">G117*I117</f>
        <v>1.1</v>
      </c>
      <c r="M117" s="197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</row>
    <row r="118" s="194" customFormat="true" ht="15" hidden="false" customHeight="false" outlineLevel="0" collapsed="false">
      <c r="A118" s="150" t="s">
        <v>177</v>
      </c>
      <c r="B118" s="191"/>
      <c r="C118" s="186"/>
      <c r="D118" s="187"/>
      <c r="F118" s="198"/>
      <c r="G118" s="198"/>
      <c r="H118" s="198"/>
      <c r="I118" s="198"/>
      <c r="J118" s="199"/>
      <c r="K118" s="196"/>
      <c r="L118" s="196"/>
      <c r="M118" s="197"/>
    </row>
    <row r="119" s="194" customFormat="true" ht="14.25" hidden="false" customHeight="false" outlineLevel="0" collapsed="false">
      <c r="A119" s="85" t="s">
        <v>87</v>
      </c>
      <c r="B119" s="161" t="s">
        <v>165</v>
      </c>
      <c r="C119" s="190" t="s">
        <v>111</v>
      </c>
      <c r="D119" s="85" t="n">
        <v>1</v>
      </c>
      <c r="F119" s="200"/>
      <c r="G119" s="70" t="n">
        <f aca="false">D119-F119</f>
        <v>1</v>
      </c>
      <c r="H119" s="200"/>
      <c r="I119" s="108" t="n">
        <v>1.1</v>
      </c>
      <c r="J119" s="72" t="n">
        <f aca="false">G119*I119</f>
        <v>1.1</v>
      </c>
      <c r="K119" s="196"/>
      <c r="L119" s="196"/>
      <c r="M119" s="197"/>
    </row>
    <row r="120" customFormat="false" ht="14.25" hidden="false" customHeight="false" outlineLevel="0" collapsed="false">
      <c r="A120" s="49" t="s">
        <v>87</v>
      </c>
      <c r="B120" s="50" t="s">
        <v>124</v>
      </c>
      <c r="C120" s="51" t="s">
        <v>178</v>
      </c>
      <c r="D120" s="52" t="n">
        <f aca="false">2+1</f>
        <v>3</v>
      </c>
      <c r="F120" s="201"/>
      <c r="G120" s="35" t="n">
        <f aca="false">D120-F120</f>
        <v>3</v>
      </c>
      <c r="H120" s="201"/>
      <c r="I120" s="113" t="n">
        <v>1.1</v>
      </c>
      <c r="J120" s="40" t="n">
        <f aca="false">G120*I120</f>
        <v>3.3</v>
      </c>
    </row>
    <row r="121" customFormat="false" ht="14.25" hidden="false" customHeight="false" outlineLevel="0" collapsed="false">
      <c r="A121" s="49" t="s">
        <v>87</v>
      </c>
      <c r="B121" s="50" t="s">
        <v>136</v>
      </c>
      <c r="C121" s="51" t="s">
        <v>151</v>
      </c>
      <c r="D121" s="52" t="n">
        <v>1</v>
      </c>
      <c r="F121" s="201"/>
      <c r="G121" s="35" t="n">
        <f aca="false">D121-F121</f>
        <v>1</v>
      </c>
      <c r="H121" s="201"/>
      <c r="I121" s="113" t="n">
        <v>1.1</v>
      </c>
      <c r="J121" s="40" t="n">
        <f aca="false">G121*I121</f>
        <v>1.1</v>
      </c>
    </row>
    <row r="122" customFormat="false" ht="14.25" hidden="false" customHeight="false" outlineLevel="0" collapsed="false">
      <c r="A122" s="53" t="s">
        <v>87</v>
      </c>
      <c r="B122" s="54" t="s">
        <v>138</v>
      </c>
      <c r="C122" s="55" t="s">
        <v>179</v>
      </c>
      <c r="D122" s="56" t="n">
        <v>2</v>
      </c>
      <c r="F122" s="201"/>
      <c r="G122" s="35" t="n">
        <f aca="false">D122-F122</f>
        <v>2</v>
      </c>
      <c r="H122" s="202"/>
      <c r="I122" s="120" t="n">
        <v>1.1</v>
      </c>
      <c r="J122" s="59" t="n">
        <f aca="false">G122*I122</f>
        <v>2.2</v>
      </c>
    </row>
    <row r="123" s="15" customFormat="true" ht="15" hidden="false" customHeight="false" outlineLevel="0" collapsed="false">
      <c r="A123" s="203"/>
      <c r="B123" s="204"/>
      <c r="C123" s="205" t="s">
        <v>180</v>
      </c>
      <c r="D123" s="91" t="n">
        <f aca="false">SUM(D85:D122)</f>
        <v>125</v>
      </c>
      <c r="E123" s="89"/>
      <c r="F123" s="206"/>
      <c r="G123" s="207" t="n">
        <f aca="false">SUM(G85:G122)</f>
        <v>125</v>
      </c>
      <c r="H123" s="93"/>
      <c r="I123" s="208"/>
      <c r="J123" s="209" t="n">
        <f aca="false">J122+J121+J120+J119+J117+J116+J114+J113+J112+J111+J110+J109+J108+J107+J106+J105+J104+J102+J100+J98+J96+J94+J93+J92+J90+J89+J87+J86+J85</f>
        <v>146.5</v>
      </c>
    </row>
    <row r="124" customFormat="false" ht="15" hidden="false" customHeight="false" outlineLevel="0" collapsed="false">
      <c r="A124" s="210"/>
      <c r="B124" s="211"/>
      <c r="C124" s="212" t="s">
        <v>181</v>
      </c>
      <c r="D124" s="213" t="n">
        <f aca="false">D42+D79+D123</f>
        <v>437</v>
      </c>
      <c r="E124" s="214"/>
      <c r="F124" s="91" t="n">
        <f aca="false">F42+F79+F123</f>
        <v>9</v>
      </c>
      <c r="G124" s="215" t="n">
        <f aca="false">G42+G79+G123</f>
        <v>428</v>
      </c>
      <c r="H124" s="206"/>
      <c r="I124" s="206"/>
      <c r="J124" s="216" t="n">
        <f aca="false">J123+J79+J42</f>
        <v>494.4</v>
      </c>
    </row>
  </sheetData>
  <mergeCells count="4">
    <mergeCell ref="B2:I2"/>
    <mergeCell ref="D3:G3"/>
    <mergeCell ref="D4:E4"/>
    <mergeCell ref="D83:G83"/>
  </mergeCells>
  <printOptions headings="false" gridLines="false" gridLinesSet="true" horizontalCentered="true" verticalCentered="false"/>
  <pageMargins left="0.275694444444444" right="0.354166666666667" top="0.511805555555556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0.84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217" width="11.42"/>
    <col collapsed="false" customWidth="true" hidden="false" outlineLevel="0" max="9" min="9" style="0" width="1.56"/>
    <col collapsed="false" customWidth="true" hidden="false" outlineLevel="0" max="10" min="10" style="0" width="1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18" t="s">
        <v>182</v>
      </c>
      <c r="B2" s="219" t="s">
        <v>183</v>
      </c>
      <c r="C2" s="219" t="s">
        <v>184</v>
      </c>
      <c r="D2" s="219" t="s">
        <v>185</v>
      </c>
      <c r="E2" s="219" t="s">
        <v>186</v>
      </c>
      <c r="F2" s="219" t="s">
        <v>187</v>
      </c>
      <c r="G2" s="219" t="s">
        <v>188</v>
      </c>
    </row>
    <row r="3" s="34" customFormat="true" ht="12.75" hidden="false" customHeight="false" outlineLevel="0" collapsed="false">
      <c r="A3" s="159" t="s">
        <v>189</v>
      </c>
      <c r="B3" s="220" t="n">
        <v>18</v>
      </c>
      <c r="C3" s="220" t="n">
        <v>11</v>
      </c>
      <c r="D3" s="220" t="n">
        <v>23</v>
      </c>
      <c r="E3" s="221" t="n">
        <v>40</v>
      </c>
      <c r="F3" s="221" t="n">
        <v>1</v>
      </c>
      <c r="G3" s="222" t="n">
        <f aca="false">B3+C3+D3+E3+F3</f>
        <v>93</v>
      </c>
      <c r="H3" s="198"/>
    </row>
    <row r="4" s="34" customFormat="true" ht="12.75" hidden="false" customHeight="false" outlineLevel="0" collapsed="false">
      <c r="A4" s="159" t="s">
        <v>190</v>
      </c>
      <c r="B4" s="220" t="n">
        <v>0</v>
      </c>
      <c r="C4" s="220" t="n">
        <v>2</v>
      </c>
      <c r="D4" s="220" t="n">
        <v>1</v>
      </c>
      <c r="E4" s="220" t="n">
        <v>1</v>
      </c>
      <c r="F4" s="220" t="n">
        <v>0</v>
      </c>
      <c r="G4" s="222" t="n">
        <f aca="false">SUM(B4:F4)</f>
        <v>4</v>
      </c>
      <c r="H4" s="198"/>
    </row>
    <row r="5" s="34" customFormat="true" ht="12.75" hidden="false" customHeight="false" outlineLevel="0" collapsed="false">
      <c r="A5" s="159" t="s">
        <v>191</v>
      </c>
      <c r="B5" s="220"/>
      <c r="C5" s="220" t="n">
        <v>1</v>
      </c>
      <c r="D5" s="220" t="n">
        <f aca="false">1+1</f>
        <v>2</v>
      </c>
      <c r="E5" s="220" t="n">
        <f aca="false">1+1</f>
        <v>2</v>
      </c>
      <c r="F5" s="220" t="n">
        <f aca="false">2+10</f>
        <v>12</v>
      </c>
      <c r="G5" s="222" t="n">
        <f aca="false">F5+E5+D5+C5+B5</f>
        <v>17</v>
      </c>
      <c r="H5" s="198"/>
    </row>
    <row r="6" s="34" customFormat="true" ht="12.75" hidden="false" customHeight="false" outlineLevel="0" collapsed="false">
      <c r="A6" s="159" t="s">
        <v>192</v>
      </c>
      <c r="B6" s="220" t="n">
        <v>0</v>
      </c>
      <c r="C6" s="220" t="n">
        <v>2</v>
      </c>
      <c r="D6" s="221" t="n">
        <v>1</v>
      </c>
      <c r="E6" s="220" t="n">
        <v>1</v>
      </c>
      <c r="F6" s="220" t="n">
        <v>6</v>
      </c>
      <c r="G6" s="222" t="n">
        <f aca="false">SUM(B6:F6)</f>
        <v>10</v>
      </c>
      <c r="H6" s="198"/>
    </row>
    <row r="7" s="34" customFormat="true" ht="13.5" hidden="false" customHeight="false" outlineLevel="0" collapsed="false">
      <c r="A7" s="223" t="s">
        <v>193</v>
      </c>
      <c r="B7" s="224" t="n">
        <f aca="false">SUM(B3:B6)</f>
        <v>18</v>
      </c>
      <c r="C7" s="224" t="n">
        <f aca="false">SUM(C3:C6)</f>
        <v>16</v>
      </c>
      <c r="D7" s="224" t="n">
        <f aca="false">SUM(D3:D6)</f>
        <v>27</v>
      </c>
      <c r="E7" s="224" t="n">
        <f aca="false">SUM(E3:E6)</f>
        <v>44</v>
      </c>
      <c r="F7" s="224" t="n">
        <f aca="false">SUM(F3:F6)</f>
        <v>19</v>
      </c>
      <c r="G7" s="223" t="n">
        <f aca="false">G3+G4+G5+G6</f>
        <v>124</v>
      </c>
      <c r="H7" s="225"/>
    </row>
    <row r="8" s="34" customFormat="true" ht="13.5" hidden="false" customHeight="false" outlineLevel="0" collapsed="false">
      <c r="H8" s="217"/>
    </row>
    <row r="9" s="34" customFormat="true" ht="13.5" hidden="false" customHeight="false" outlineLevel="0" collapsed="false">
      <c r="A9" s="218" t="s">
        <v>194</v>
      </c>
      <c r="B9" s="219" t="s">
        <v>195</v>
      </c>
      <c r="C9" s="219" t="s">
        <v>36</v>
      </c>
      <c r="D9" s="219" t="s">
        <v>196</v>
      </c>
      <c r="E9" s="219" t="s">
        <v>22</v>
      </c>
      <c r="F9" s="219" t="s">
        <v>14</v>
      </c>
      <c r="G9" s="219" t="s">
        <v>188</v>
      </c>
      <c r="H9" s="217"/>
    </row>
    <row r="10" s="34" customFormat="true" ht="12.75" hidden="false" customHeight="false" outlineLevel="0" collapsed="false">
      <c r="A10" s="226" t="s">
        <v>189</v>
      </c>
      <c r="B10" s="220" t="n">
        <v>6</v>
      </c>
      <c r="C10" s="220" t="n">
        <v>8</v>
      </c>
      <c r="D10" s="220" t="n">
        <v>10</v>
      </c>
      <c r="E10" s="220" t="n">
        <v>14</v>
      </c>
      <c r="F10" s="220" t="n">
        <v>30</v>
      </c>
      <c r="G10" s="222" t="n">
        <f aca="false">SUM(B10:F10)</f>
        <v>68</v>
      </c>
      <c r="H10" s="198"/>
    </row>
    <row r="11" s="34" customFormat="true" ht="12.75" hidden="false" customHeight="false" outlineLevel="0" collapsed="false">
      <c r="A11" s="226" t="s">
        <v>190</v>
      </c>
      <c r="B11" s="220"/>
      <c r="C11" s="220"/>
      <c r="D11" s="220"/>
      <c r="E11" s="220" t="n">
        <v>1</v>
      </c>
      <c r="F11" s="220" t="n">
        <v>2</v>
      </c>
      <c r="G11" s="222" t="n">
        <f aca="false">SUM(B11:F11)</f>
        <v>3</v>
      </c>
      <c r="H11" s="217"/>
    </row>
    <row r="12" s="34" customFormat="true" ht="12.75" hidden="false" customHeight="false" outlineLevel="0" collapsed="false">
      <c r="A12" s="226" t="s">
        <v>191</v>
      </c>
      <c r="B12" s="220"/>
      <c r="C12" s="220" t="n">
        <f aca="false">2+1</f>
        <v>3</v>
      </c>
      <c r="D12" s="220" t="n">
        <v>1</v>
      </c>
      <c r="E12" s="220" t="n">
        <f aca="false">15+21</f>
        <v>36</v>
      </c>
      <c r="F12" s="220" t="n">
        <f aca="false">54+9</f>
        <v>63</v>
      </c>
      <c r="G12" s="222" t="n">
        <f aca="false">SUM(B12:F12)</f>
        <v>103</v>
      </c>
      <c r="H12" s="198"/>
    </row>
    <row r="13" s="34" customFormat="true" ht="12.75" hidden="false" customHeight="false" outlineLevel="0" collapsed="false">
      <c r="A13" s="226" t="s">
        <v>192</v>
      </c>
      <c r="B13" s="220" t="n">
        <v>3</v>
      </c>
      <c r="C13" s="220" t="n">
        <v>1</v>
      </c>
      <c r="D13" s="220"/>
      <c r="E13" s="220" t="n">
        <v>6</v>
      </c>
      <c r="F13" s="220" t="n">
        <v>4</v>
      </c>
      <c r="G13" s="222" t="n">
        <f aca="false">SUM(B13:F13)</f>
        <v>14</v>
      </c>
      <c r="H13" s="198"/>
    </row>
    <row r="14" s="34" customFormat="true" ht="12.75" hidden="false" customHeight="false" outlineLevel="0" collapsed="false">
      <c r="A14" s="222" t="s">
        <v>193</v>
      </c>
      <c r="B14" s="227"/>
      <c r="C14" s="227"/>
      <c r="D14" s="227"/>
      <c r="E14" s="227"/>
      <c r="F14" s="227"/>
      <c r="G14" s="222" t="n">
        <f aca="false">SUM(G10:G13)</f>
        <v>188</v>
      </c>
      <c r="H14" s="217"/>
    </row>
    <row r="15" s="34" customFormat="true" ht="12.75" hidden="false" customHeight="false" outlineLevel="0" collapsed="false">
      <c r="A15" s="226" t="s">
        <v>197</v>
      </c>
      <c r="B15" s="220"/>
      <c r="C15" s="220"/>
      <c r="D15" s="220"/>
      <c r="E15" s="220"/>
      <c r="F15" s="220"/>
      <c r="G15" s="222" t="n">
        <f aca="false">SUM(B15:F15)</f>
        <v>0</v>
      </c>
      <c r="H15" s="217"/>
    </row>
    <row r="16" s="34" customFormat="true" ht="13.5" hidden="false" customHeight="false" outlineLevel="0" collapsed="false">
      <c r="A16" s="223" t="s">
        <v>193</v>
      </c>
      <c r="B16" s="224" t="n">
        <f aca="false">B14-B15</f>
        <v>0</v>
      </c>
      <c r="C16" s="224" t="n">
        <f aca="false">C14-C15</f>
        <v>0</v>
      </c>
      <c r="D16" s="224" t="n">
        <f aca="false">D14-D15</f>
        <v>0</v>
      </c>
      <c r="E16" s="224" t="n">
        <f aca="false">E14-E15</f>
        <v>0</v>
      </c>
      <c r="F16" s="224" t="n">
        <f aca="false">F14-F15</f>
        <v>0</v>
      </c>
      <c r="G16" s="223" t="n">
        <f aca="false">G14-G15</f>
        <v>188</v>
      </c>
      <c r="H16" s="225"/>
    </row>
    <row r="17" s="217" customFormat="true" ht="13.5" hidden="false" customHeight="false" outlineLevel="0" collapsed="false">
      <c r="A17" s="225"/>
      <c r="B17" s="225"/>
      <c r="C17" s="225"/>
      <c r="D17" s="225"/>
      <c r="E17" s="225"/>
      <c r="F17" s="225"/>
      <c r="G17" s="225"/>
    </row>
    <row r="18" s="34" customFormat="true" ht="13.5" hidden="false" customHeight="false" outlineLevel="0" collapsed="false">
      <c r="A18" s="218" t="s">
        <v>198</v>
      </c>
      <c r="B18" s="219" t="s">
        <v>195</v>
      </c>
      <c r="C18" s="219" t="s">
        <v>36</v>
      </c>
      <c r="D18" s="219" t="s">
        <v>196</v>
      </c>
      <c r="E18" s="219" t="s">
        <v>22</v>
      </c>
      <c r="F18" s="219" t="s">
        <v>14</v>
      </c>
      <c r="G18" s="219" t="s">
        <v>188</v>
      </c>
      <c r="H18" s="217"/>
    </row>
    <row r="19" s="34" customFormat="true" ht="12.75" hidden="false" customHeight="false" outlineLevel="0" collapsed="false">
      <c r="A19" s="226" t="s">
        <v>189</v>
      </c>
      <c r="B19" s="220" t="n">
        <v>4</v>
      </c>
      <c r="C19" s="220" t="n">
        <v>1</v>
      </c>
      <c r="D19" s="221" t="n">
        <v>9</v>
      </c>
      <c r="E19" s="220" t="n">
        <v>31</v>
      </c>
      <c r="F19" s="221" t="n">
        <v>4</v>
      </c>
      <c r="G19" s="222" t="n">
        <f aca="false">SUM(B19:F19)</f>
        <v>49</v>
      </c>
      <c r="H19" s="217"/>
    </row>
    <row r="20" s="34" customFormat="true" ht="12.75" hidden="false" customHeight="false" outlineLevel="0" collapsed="false">
      <c r="A20" s="226" t="s">
        <v>190</v>
      </c>
      <c r="B20" s="220"/>
      <c r="C20" s="220"/>
      <c r="D20" s="221"/>
      <c r="E20" s="220" t="n">
        <v>1</v>
      </c>
      <c r="F20" s="220" t="n">
        <v>2</v>
      </c>
      <c r="G20" s="222" t="n">
        <f aca="false">SUM(B20:F20)</f>
        <v>3</v>
      </c>
      <c r="H20" s="217"/>
    </row>
    <row r="21" s="34" customFormat="true" ht="12.75" hidden="false" customHeight="false" outlineLevel="0" collapsed="false">
      <c r="A21" s="226" t="s">
        <v>191</v>
      </c>
      <c r="B21" s="220" t="n">
        <v>1</v>
      </c>
      <c r="C21" s="220" t="n">
        <v>9</v>
      </c>
      <c r="D21" s="221" t="n">
        <v>1</v>
      </c>
      <c r="E21" s="220" t="n">
        <v>46</v>
      </c>
      <c r="F21" s="220" t="n">
        <v>3</v>
      </c>
      <c r="G21" s="222" t="n">
        <f aca="false">SUM(B21:F21)</f>
        <v>60</v>
      </c>
      <c r="H21" s="217"/>
    </row>
    <row r="22" s="34" customFormat="true" ht="12.75" hidden="false" customHeight="false" outlineLevel="0" collapsed="false">
      <c r="A22" s="226" t="s">
        <v>192</v>
      </c>
      <c r="B22" s="220"/>
      <c r="C22" s="220"/>
      <c r="D22" s="221" t="n">
        <v>1</v>
      </c>
      <c r="E22" s="220" t="n">
        <v>9</v>
      </c>
      <c r="F22" s="221" t="n">
        <v>3</v>
      </c>
      <c r="G22" s="222" t="n">
        <f aca="false">SUM(B22:F22)</f>
        <v>13</v>
      </c>
      <c r="H22" s="217"/>
    </row>
    <row r="23" s="34" customFormat="true" ht="13.5" hidden="false" customHeight="false" outlineLevel="0" collapsed="false">
      <c r="A23" s="223" t="s">
        <v>193</v>
      </c>
      <c r="B23" s="224" t="n">
        <f aca="false">SUM(B19:B22)</f>
        <v>5</v>
      </c>
      <c r="C23" s="224" t="n">
        <f aca="false">SUM(C19:C22)</f>
        <v>10</v>
      </c>
      <c r="D23" s="224" t="n">
        <f aca="false">SUM(D19:D22)</f>
        <v>11</v>
      </c>
      <c r="E23" s="224" t="n">
        <f aca="false">SUM(E19:E22)</f>
        <v>87</v>
      </c>
      <c r="F23" s="224" t="n">
        <f aca="false">SUM(F19:F22)</f>
        <v>12</v>
      </c>
      <c r="G23" s="223" t="n">
        <f aca="false">SUM(B23:F23)</f>
        <v>125</v>
      </c>
      <c r="H23" s="225"/>
    </row>
    <row r="24" s="217" customFormat="true" ht="13.5" hidden="false" customHeight="false" outlineLevel="0" collapsed="false">
      <c r="I24" s="217" t="s">
        <v>143</v>
      </c>
    </row>
    <row r="25" s="217" customFormat="true" ht="13.5" hidden="false" customHeight="false" outlineLevel="0" collapsed="false">
      <c r="A25" s="228" t="s">
        <v>199</v>
      </c>
      <c r="B25" s="229" t="s">
        <v>200</v>
      </c>
      <c r="C25" s="229" t="s">
        <v>201</v>
      </c>
      <c r="D25" s="229" t="s">
        <v>202</v>
      </c>
      <c r="E25" s="229" t="s">
        <v>203</v>
      </c>
      <c r="F25" s="229" t="s">
        <v>204</v>
      </c>
      <c r="G25" s="229" t="s">
        <v>188</v>
      </c>
      <c r="H25" s="230"/>
    </row>
    <row r="26" s="217" customFormat="true" ht="12.75" hidden="false" customHeight="false" outlineLevel="0" collapsed="false">
      <c r="A26" s="222" t="s">
        <v>205</v>
      </c>
      <c r="B26" s="220"/>
      <c r="C26" s="220"/>
      <c r="D26" s="220"/>
      <c r="E26" s="220"/>
      <c r="F26" s="220"/>
      <c r="G26" s="226"/>
    </row>
    <row r="27" s="217" customFormat="true" ht="12.75" hidden="false" customHeight="false" outlineLevel="0" collapsed="false">
      <c r="A27" s="226" t="s">
        <v>206</v>
      </c>
      <c r="B27" s="220" t="n">
        <v>18</v>
      </c>
      <c r="C27" s="220" t="n">
        <v>16</v>
      </c>
      <c r="D27" s="220" t="n">
        <v>27</v>
      </c>
      <c r="E27" s="221" t="n">
        <v>38</v>
      </c>
      <c r="F27" s="220" t="n">
        <v>0</v>
      </c>
      <c r="G27" s="226" t="n">
        <f aca="false">SUM(B27:F27)</f>
        <v>99</v>
      </c>
    </row>
    <row r="28" s="217" customFormat="true" ht="12.75" hidden="false" customHeight="false" outlineLevel="0" collapsed="false">
      <c r="A28" s="226" t="s">
        <v>207</v>
      </c>
      <c r="B28" s="220"/>
      <c r="C28" s="220"/>
      <c r="D28" s="220"/>
      <c r="E28" s="221" t="n">
        <v>6</v>
      </c>
      <c r="F28" s="220" t="n">
        <v>19</v>
      </c>
      <c r="G28" s="226" t="n">
        <f aca="false">SUM(B28:F28)</f>
        <v>25</v>
      </c>
    </row>
    <row r="29" s="217" customFormat="true" ht="12.75" hidden="false" customHeight="false" outlineLevel="0" collapsed="false">
      <c r="A29" s="231" t="s">
        <v>208</v>
      </c>
      <c r="B29" s="232" t="n">
        <f aca="false">SUM(B27:B28)</f>
        <v>18</v>
      </c>
      <c r="C29" s="232" t="n">
        <f aca="false">SUM(C27:C28)</f>
        <v>16</v>
      </c>
      <c r="D29" s="232" t="n">
        <f aca="false">SUM(D27:D28)</f>
        <v>27</v>
      </c>
      <c r="E29" s="232" t="n">
        <f aca="false">SUM(E27:E28)</f>
        <v>44</v>
      </c>
      <c r="F29" s="232" t="n">
        <f aca="false">SUM(F27:F28)</f>
        <v>19</v>
      </c>
      <c r="G29" s="231" t="n">
        <f aca="false">SUM(B29:F29)</f>
        <v>124</v>
      </c>
      <c r="H29" s="230"/>
      <c r="J29" s="233"/>
      <c r="K29" s="225"/>
    </row>
    <row r="30" s="217" customFormat="true" ht="12.75" hidden="false" customHeight="false" outlineLevel="0" collapsed="false">
      <c r="A30" s="222" t="s">
        <v>209</v>
      </c>
      <c r="B30" s="220"/>
      <c r="C30" s="220"/>
      <c r="D30" s="220"/>
      <c r="E30" s="220"/>
      <c r="F30" s="220"/>
      <c r="G30" s="226"/>
    </row>
    <row r="31" s="217" customFormat="true" ht="12.75" hidden="false" customHeight="false" outlineLevel="0" collapsed="false">
      <c r="A31" s="226" t="s">
        <v>206</v>
      </c>
      <c r="B31" s="220" t="n">
        <v>14</v>
      </c>
      <c r="C31" s="220" t="n">
        <v>22</v>
      </c>
      <c r="D31" s="220" t="n">
        <v>12</v>
      </c>
      <c r="E31" s="221" t="n">
        <v>93</v>
      </c>
      <c r="F31" s="221"/>
      <c r="G31" s="226" t="n">
        <f aca="false">SUM(B31:F31)</f>
        <v>141</v>
      </c>
    </row>
    <row r="32" s="217" customFormat="true" ht="12.75" hidden="false" customHeight="false" outlineLevel="0" collapsed="false">
      <c r="A32" s="226" t="s">
        <v>207</v>
      </c>
      <c r="B32" s="221"/>
      <c r="C32" s="221"/>
      <c r="D32" s="221" t="n">
        <v>11</v>
      </c>
      <c r="E32" s="221" t="n">
        <v>50</v>
      </c>
      <c r="F32" s="221" t="n">
        <v>111</v>
      </c>
      <c r="G32" s="226" t="n">
        <f aca="false">SUM(B32:F32)</f>
        <v>172</v>
      </c>
    </row>
    <row r="33" s="217" customFormat="true" ht="12.75" hidden="false" customHeight="false" outlineLevel="0" collapsed="false">
      <c r="A33" s="231" t="s">
        <v>208</v>
      </c>
      <c r="B33" s="232" t="n">
        <f aca="false">SUM(B31:B32)</f>
        <v>14</v>
      </c>
      <c r="C33" s="232" t="n">
        <f aca="false">SUM(C31:C32)</f>
        <v>22</v>
      </c>
      <c r="D33" s="232" t="n">
        <f aca="false">SUM(D31:D32)</f>
        <v>23</v>
      </c>
      <c r="E33" s="232" t="n">
        <f aca="false">SUM(E31:E32)</f>
        <v>143</v>
      </c>
      <c r="F33" s="232" t="n">
        <f aca="false">SUM(F31:F32)</f>
        <v>111</v>
      </c>
      <c r="G33" s="231" t="n">
        <f aca="false">SUM(G31:G32)</f>
        <v>313</v>
      </c>
      <c r="H33" s="230"/>
      <c r="J33" s="234"/>
      <c r="K33" s="225"/>
    </row>
    <row r="34" s="217" customFormat="true" ht="13.5" hidden="false" customHeight="false" outlineLevel="0" collapsed="false">
      <c r="A34" s="223" t="s">
        <v>210</v>
      </c>
      <c r="B34" s="224" t="n">
        <f aca="false">B29+B33</f>
        <v>32</v>
      </c>
      <c r="C34" s="224" t="n">
        <f aca="false">C29+C33</f>
        <v>38</v>
      </c>
      <c r="D34" s="224" t="n">
        <f aca="false">D29+D33</f>
        <v>50</v>
      </c>
      <c r="E34" s="224" t="n">
        <f aca="false">E29+E33</f>
        <v>187</v>
      </c>
      <c r="F34" s="224" t="n">
        <f aca="false">F29+F33</f>
        <v>130</v>
      </c>
      <c r="G34" s="223" t="n">
        <f aca="false">G29+G33</f>
        <v>437</v>
      </c>
    </row>
    <row r="35" s="217" customFormat="true" ht="12.75" hidden="false" customHeight="false" outlineLevel="0" collapsed="false"/>
    <row r="36" s="34" customFormat="true" ht="12.75" hidden="false" customHeight="false" outlineLevel="0" collapsed="false">
      <c r="H36" s="235"/>
    </row>
    <row r="37" s="34" customFormat="true" ht="12.75" hidden="false" customHeight="false" outlineLevel="0" collapsed="false">
      <c r="H37" s="217"/>
    </row>
    <row r="38" s="34" customFormat="true" ht="25.5" hidden="false" customHeight="false" outlineLevel="0" collapsed="false">
      <c r="A38" s="236"/>
      <c r="B38" s="237" t="s">
        <v>211</v>
      </c>
      <c r="C38" s="237" t="s">
        <v>212</v>
      </c>
      <c r="D38" s="237" t="s">
        <v>213</v>
      </c>
      <c r="E38" s="237" t="s">
        <v>214</v>
      </c>
      <c r="H38" s="217"/>
    </row>
    <row r="39" s="34" customFormat="true" ht="12.75" hidden="false" customHeight="false" outlineLevel="0" collapsed="false">
      <c r="A39" s="34" t="s">
        <v>215</v>
      </c>
      <c r="B39" s="238" t="n">
        <v>124</v>
      </c>
      <c r="C39" s="238" t="n">
        <v>4</v>
      </c>
      <c r="D39" s="238" t="n">
        <f aca="false">B39-C39</f>
        <v>120</v>
      </c>
      <c r="E39" s="238" t="n">
        <v>141.7</v>
      </c>
      <c r="F39" s="238"/>
      <c r="G39" s="238"/>
      <c r="H39" s="225"/>
    </row>
    <row r="40" s="34" customFormat="true" ht="12.75" hidden="false" customHeight="false" outlineLevel="0" collapsed="false">
      <c r="A40" s="34" t="s">
        <v>216</v>
      </c>
      <c r="B40" s="238" t="n">
        <v>188</v>
      </c>
      <c r="C40" s="238" t="n">
        <v>5</v>
      </c>
      <c r="D40" s="238" t="n">
        <f aca="false">B40-C40</f>
        <v>183</v>
      </c>
      <c r="E40" s="238" t="n">
        <v>206.2</v>
      </c>
      <c r="F40" s="238"/>
      <c r="G40" s="238"/>
      <c r="H40" s="217"/>
    </row>
    <row r="41" s="34" customFormat="true" ht="12.75" hidden="false" customHeight="false" outlineLevel="0" collapsed="false">
      <c r="A41" s="34" t="s">
        <v>217</v>
      </c>
      <c r="B41" s="238" t="n">
        <v>125</v>
      </c>
      <c r="C41" s="238" t="n">
        <v>0</v>
      </c>
      <c r="D41" s="238" t="n">
        <f aca="false">B41-C41</f>
        <v>125</v>
      </c>
      <c r="E41" s="238" t="n">
        <v>146.5</v>
      </c>
      <c r="H41" s="225"/>
    </row>
    <row r="42" s="34" customFormat="true" ht="15" hidden="false" customHeight="false" outlineLevel="0" collapsed="false">
      <c r="A42" s="239" t="s">
        <v>218</v>
      </c>
      <c r="B42" s="240" t="n">
        <f aca="false">SUM(B39:B41)</f>
        <v>437</v>
      </c>
      <c r="C42" s="240" t="n">
        <f aca="false">SUM(C39:C41)</f>
        <v>9</v>
      </c>
      <c r="D42" s="240" t="n">
        <f aca="false">B42-C42</f>
        <v>428</v>
      </c>
      <c r="E42" s="240" t="n">
        <f aca="false">SUM(E39:E41)</f>
        <v>494.4</v>
      </c>
      <c r="H42" s="2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3:52Z</dcterms:created>
  <dc:creator>Usuario de Windows</dc:creator>
  <dc:description/>
  <dc:language>en-US</dc:language>
  <cp:lastModifiedBy>MARIA ARANZAZU VIDAL RODRIGUEZ</cp:lastModifiedBy>
  <cp:lastPrinted>2024-12-05T12:13:04Z</cp:lastPrinted>
  <dcterms:modified xsi:type="dcterms:W3CDTF">2024-12-05T12:13:47Z</dcterms:modified>
  <cp:revision>0</cp:revision>
  <dc:subject/>
  <dc:title/>
</cp:coreProperties>
</file>