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EXO  '!$A$1:$H$20</definedName>
    <definedName function="false" hidden="false" name="ANEXO" vbProcedure="false">[1]Anexo!$A$2:$V$141</definedName>
    <definedName function="false" hidden="false" name="BASE" vbProcedure="false">'[2]'!$B$2</definedName>
    <definedName function="false" hidden="false" name="CATALOGO" vbProcedure="false">'[2]'!$C$3</definedName>
    <definedName function="false" hidden="false" name="CATALOGOALTAS" vbProcedure="false">'[2]'!$C$3</definedName>
    <definedName function="false" hidden="false" name="CENTROS" vbProcedure="false">'[2]'!$C$3</definedName>
    <definedName function="false" hidden="false" name="CLAVE" vbProcedure="false">'[2]'!$C$3</definedName>
    <definedName function="false" hidden="false" name="claves" vbProcedure="false">[3]claves!$A$2:$C$81</definedName>
    <definedName function="false" hidden="false" name="CLAVES1" vbProcedure="false">'[2]'!$D$4</definedName>
    <definedName function="false" hidden="false" name="CLAVES2" vbProcedure="false">'[2]'!$C$3</definedName>
    <definedName function="false" hidden="false" name="CODIGO" vbProcedure="false">'[2]'!$C$3</definedName>
    <definedName function="false" hidden="false" name="CPOESC" vbProcedure="false">'[2]'!$C$3</definedName>
    <definedName function="false" hidden="false" name="DENOMINACIONES" vbProcedure="false">'[4]Denominaciones de Puestos'!$A$3:$B$903</definedName>
    <definedName function="false" hidden="false" name="ESTORG" vbProcedure="false">'[2]'!$E$5</definedName>
    <definedName function="false" hidden="false" name="Excel_BuiltIn_Database" vbProcedure="false">'[2]'!$C$3</definedName>
    <definedName function="false" hidden="false" name="FICCION" vbProcedure="false">'[2]'!$C$3,'[2]'!$A$1</definedName>
    <definedName function="false" hidden="false" name="GRUPO" vbProcedure="false">'[2]'!$T$20</definedName>
    <definedName function="false" hidden="false" name="LLAVES" vbProcedure="false">[5]CLAVES!$A$3:$B$62</definedName>
    <definedName function="false" hidden="false" name="maria" vbProcedure="false">'[2]'!$F$6</definedName>
    <definedName function="false" hidden="false" name="maria2" vbProcedure="false">'[2]'!$C$3</definedName>
    <definedName function="false" hidden="false" name="mariaa" vbProcedure="false">'[2]'!$C$3</definedName>
    <definedName function="false" hidden="false" name="NOC" vbProcedure="false">'[2]'!$C$3</definedName>
    <definedName function="false" hidden="false" name="OBTENCIÓN" vbProcedure="false">'[2]'!$C$3</definedName>
    <definedName function="false" hidden="false" name="PyP" vbProcedure="false">'[2]'!$C$3</definedName>
    <definedName function="false" hidden="false" name="RPT" vbProcedure="false">'[2]'!$C$3</definedName>
    <definedName function="false" hidden="false" name="RPTALTAS" vbProcedure="false">'[2]'!$C$3</definedName>
    <definedName function="false" hidden="false" name="SINGULARIZADOS" vbProcedure="false">'[2]'!$C$3</definedName>
    <definedName function="false" hidden="false" name="TIPOS" vbProcedure="false">[6]TIPOS!$A$2:$I$66</definedName>
    <definedName function="false" hidden="false" name="TUR" vbProcedure="false">'[2]'!$G$7</definedName>
    <definedName function="false" hidden="false" name="VALORNIVEL" vbProcedure="false">'[2]'!$C$3</definedName>
    <definedName function="false" hidden="false" localSheetId="0" name="BASE" vbProcedure="false">'[2]'!$B$2</definedName>
    <definedName function="false" hidden="false" localSheetId="0" name="CATALOGO" vbProcedure="false">'[2]'!$C$3</definedName>
    <definedName function="false" hidden="false" localSheetId="0" name="CATALOGOALTAS" vbProcedure="false">'[2]'!$C$3</definedName>
    <definedName function="false" hidden="false" localSheetId="0" name="CENTROS" vbProcedure="false">'[2]'!$C$3</definedName>
    <definedName function="false" hidden="false" localSheetId="0" name="CLAVE" vbProcedure="false">'[2]'!$C$3</definedName>
    <definedName function="false" hidden="false" localSheetId="0" name="CLAVES1" vbProcedure="false">'[2]'!$D$4</definedName>
    <definedName function="false" hidden="false" localSheetId="0" name="CLAVES2" vbProcedure="false">'[2]'!$C$3</definedName>
    <definedName function="false" hidden="false" localSheetId="0" name="CODIGO" vbProcedure="false">'[2]'!$C$3</definedName>
    <definedName function="false" hidden="false" localSheetId="0" name="CPOESC" vbProcedure="false">'[2]'!$C$3</definedName>
    <definedName function="false" hidden="false" localSheetId="0" name="ESTORG" vbProcedure="false">'[2]'!$E$5</definedName>
    <definedName function="false" hidden="false" localSheetId="0" name="Excel_BuiltIn_Database" vbProcedure="false">'[2]'!$C$3</definedName>
    <definedName function="false" hidden="false" localSheetId="0" name="FICCION" vbProcedure="false">'[2]'!$C$3,'[2]'!$A$1</definedName>
    <definedName function="false" hidden="false" localSheetId="0" name="GRUPO" vbProcedure="false">'[2]'!$T$20</definedName>
    <definedName function="false" hidden="false" localSheetId="0" name="maria" vbProcedure="false">'[2]'!$F$6</definedName>
    <definedName function="false" hidden="false" localSheetId="0" name="maria2" vbProcedure="false">'[2]'!$C$3</definedName>
    <definedName function="false" hidden="false" localSheetId="0" name="mariaa" vbProcedure="false">'[2]'!$C$3</definedName>
    <definedName function="false" hidden="false" localSheetId="0" name="NOC" vbProcedure="false">'[2]'!$C$3</definedName>
    <definedName function="false" hidden="false" localSheetId="0" name="OBTENCIÓN" vbProcedure="false">'[2]'!$C$3</definedName>
    <definedName function="false" hidden="false" localSheetId="0" name="PyP" vbProcedure="false">'[2]'!$C$3</definedName>
    <definedName function="false" hidden="false" localSheetId="0" name="RPT" vbProcedure="false">'[2]'!$C$3</definedName>
    <definedName function="false" hidden="false" localSheetId="0" name="RPTALTAS" vbProcedure="false">'[2]'!$C$3</definedName>
    <definedName function="false" hidden="false" localSheetId="0" name="SINGULARIZADOS" vbProcedure="false">'[2]'!$C$3</definedName>
    <definedName function="false" hidden="false" localSheetId="0" name="TUR" vbProcedure="false">'[2]'!$G$7</definedName>
    <definedName function="false" hidden="false" localSheetId="0" name="VALORNIVEL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ANEXO DE MODIFICACIÓN DE LOS ANEXOS I Y II DE LA OFERTA DE EMPLEO PÚBLICO DE 2023</t>
  </si>
  <si>
    <t xml:space="preserve">ANTES DE ESTE ACUERDO: </t>
  </si>
  <si>
    <t xml:space="preserve">ANEXO II: Plazas personal Laboral</t>
  </si>
  <si>
    <t xml:space="preserve">CATEGORÍA</t>
  </si>
  <si>
    <t xml:space="preserve">TURNO LIBRE</t>
  </si>
  <si>
    <t xml:space="preserve">PROMOCIÓN INTERNA</t>
  </si>
  <si>
    <t xml:space="preserve">TOTAL PLAZAS</t>
  </si>
  <si>
    <t xml:space="preserve">Cupo General</t>
  </si>
  <si>
    <t xml:space="preserve">Discapacidad</t>
  </si>
  <si>
    <t xml:space="preserve">General</t>
  </si>
  <si>
    <t xml:space="preserve">Intelectual</t>
  </si>
  <si>
    <t xml:space="preserve">Titulado/a Grado Medio (Educador/a)</t>
  </si>
  <si>
    <t xml:space="preserve">EN VIRTUD DE ESTE ACUERDO: </t>
  </si>
  <si>
    <t xml:space="preserve">ANEXO I: Plazas de personal funcionario de los cuerpos y escalas de la Administración del Principado de Asturias</t>
  </si>
  <si>
    <t xml:space="preserve">Cuerpo de Educa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2 2 2" xfId="23"/>
    <cellStyle name="20% - Énfasis1 2 2 3" xfId="24"/>
    <cellStyle name="20% - Énfasis1 2 3" xfId="25"/>
    <cellStyle name="20% - Énfasis1 2 3 2" xfId="26"/>
    <cellStyle name="20% - Énfasis1 2 4" xfId="27"/>
    <cellStyle name="20% - Énfasis1 2 5" xfId="28"/>
    <cellStyle name="20% - Énfasis2 2" xfId="29"/>
    <cellStyle name="20% - Énfasis2 2 2" xfId="30"/>
    <cellStyle name="20% - Énfasis2 2 2 2" xfId="31"/>
    <cellStyle name="20% - Énfasis2 2 2 2 2" xfId="32"/>
    <cellStyle name="20% - Énfasis2 2 2 3" xfId="33"/>
    <cellStyle name="20% - Énfasis2 2 3" xfId="34"/>
    <cellStyle name="20% - Énfasis2 2 3 2" xfId="35"/>
    <cellStyle name="20% - Énfasis2 2 4" xfId="36"/>
    <cellStyle name="20% - Énfasis2 2 5" xfId="37"/>
    <cellStyle name="20% - Énfasis3 2" xfId="38"/>
    <cellStyle name="20% - Énfasis3 2 2" xfId="39"/>
    <cellStyle name="20% - Énfasis3 2 2 2" xfId="40"/>
    <cellStyle name="20% - Énfasis3 2 2 2 2" xfId="41"/>
    <cellStyle name="20% - Énfasis3 2 2 3" xfId="42"/>
    <cellStyle name="20% - Énfasis3 2 3" xfId="43"/>
    <cellStyle name="20% - Énfasis3 2 3 2" xfId="44"/>
    <cellStyle name="20% - Énfasis3 2 4" xfId="45"/>
    <cellStyle name="20% - Énfasis3 2 5" xfId="46"/>
    <cellStyle name="20% - Énfasis4 2" xfId="47"/>
    <cellStyle name="20% - Énfasis4 2 2" xfId="48"/>
    <cellStyle name="20% - Énfasis4 2 2 2" xfId="49"/>
    <cellStyle name="20% - Énfasis4 2 2 2 2" xfId="50"/>
    <cellStyle name="20% - Énfasis4 2 2 3" xfId="51"/>
    <cellStyle name="20% - Énfasis4 2 3" xfId="52"/>
    <cellStyle name="20% - Énfasis4 2 3 2" xfId="53"/>
    <cellStyle name="20% - Énfasis4 2 4" xfId="54"/>
    <cellStyle name="20% - Énfasis4 2 5" xfId="55"/>
    <cellStyle name="20% - Énfasis5 2" xfId="56"/>
    <cellStyle name="20% - Énfasis5 2 2" xfId="57"/>
    <cellStyle name="20% - Énfasis5 2 2 2" xfId="58"/>
    <cellStyle name="20% - Énfasis5 2 2 2 2" xfId="59"/>
    <cellStyle name="20% - Énfasis5 2 2 3" xfId="60"/>
    <cellStyle name="20% - Énfasis5 2 3" xfId="61"/>
    <cellStyle name="20% - Énfasis5 2 3 2" xfId="62"/>
    <cellStyle name="20% - Énfasis5 2 4" xfId="63"/>
    <cellStyle name="20% - Énfasis5 2 5" xfId="64"/>
    <cellStyle name="20% - Énfasis6 2" xfId="65"/>
    <cellStyle name="20% - Énfasis6 2 2" xfId="66"/>
    <cellStyle name="20% - Énfasis6 2 2 2" xfId="67"/>
    <cellStyle name="20% - Énfasis6 2 2 2 2" xfId="68"/>
    <cellStyle name="20% - Énfasis6 2 2 3" xfId="69"/>
    <cellStyle name="20% - Énfasis6 2 3" xfId="70"/>
    <cellStyle name="20% - Énfasis6 2 3 2" xfId="71"/>
    <cellStyle name="20% - Énfasis6 2 4" xfId="72"/>
    <cellStyle name="20% - Énfasis6 2 5" xfId="73"/>
    <cellStyle name="40% - Énfasis1 2" xfId="74"/>
    <cellStyle name="40% - Énfasis1 2 2" xfId="75"/>
    <cellStyle name="40% - Énfasis1 2 2 2" xfId="76"/>
    <cellStyle name="40% - Énfasis1 2 2 2 2" xfId="77"/>
    <cellStyle name="40% - Énfasis1 2 2 3" xfId="78"/>
    <cellStyle name="40% - Énfasis1 2 3" xfId="79"/>
    <cellStyle name="40% - Énfasis1 2 3 2" xfId="80"/>
    <cellStyle name="40% - Énfasis1 2 4" xfId="81"/>
    <cellStyle name="40% - Énfasis1 2 5" xfId="82"/>
    <cellStyle name="40% - Énfasis2 2" xfId="83"/>
    <cellStyle name="40% - Énfasis2 2 2" xfId="84"/>
    <cellStyle name="40% - Énfasis2 2 2 2" xfId="85"/>
    <cellStyle name="40% - Énfasis2 2 2 2 2" xfId="86"/>
    <cellStyle name="40% - Énfasis2 2 2 3" xfId="87"/>
    <cellStyle name="40% - Énfasis2 2 3" xfId="88"/>
    <cellStyle name="40% - Énfasis2 2 3 2" xfId="89"/>
    <cellStyle name="40% - Énfasis2 2 4" xfId="90"/>
    <cellStyle name="40% - Énfasis2 2 5" xfId="91"/>
    <cellStyle name="40% - Énfasis3 2" xfId="92"/>
    <cellStyle name="40% - Énfasis3 2 2" xfId="93"/>
    <cellStyle name="40% - Énfasis3 2 2 2" xfId="94"/>
    <cellStyle name="40% - Énfasis3 2 2 2 2" xfId="95"/>
    <cellStyle name="40% - Énfasis3 2 2 3" xfId="96"/>
    <cellStyle name="40% - Énfasis3 2 3" xfId="97"/>
    <cellStyle name="40% - Énfasis3 2 3 2" xfId="98"/>
    <cellStyle name="40% - Énfasis3 2 4" xfId="99"/>
    <cellStyle name="40% - Énfasis3 2 5" xfId="100"/>
    <cellStyle name="40% - Énfasis4 2" xfId="101"/>
    <cellStyle name="40% - Énfasis4 2 2" xfId="102"/>
    <cellStyle name="40% - Énfasis4 2 2 2" xfId="103"/>
    <cellStyle name="40% - Énfasis4 2 2 2 2" xfId="104"/>
    <cellStyle name="40% - Énfasis4 2 2 3" xfId="105"/>
    <cellStyle name="40% - Énfasis4 2 3" xfId="106"/>
    <cellStyle name="40% - Énfasis4 2 3 2" xfId="107"/>
    <cellStyle name="40% - Énfasis4 2 4" xfId="108"/>
    <cellStyle name="40% - Énfasis4 2 5" xfId="109"/>
    <cellStyle name="40% - Énfasis5 2" xfId="110"/>
    <cellStyle name="40% - Énfasis5 2 2" xfId="111"/>
    <cellStyle name="40% - Énfasis5 2 2 2" xfId="112"/>
    <cellStyle name="40% - Énfasis5 2 2 2 2" xfId="113"/>
    <cellStyle name="40% - Énfasis5 2 2 3" xfId="114"/>
    <cellStyle name="40% - Énfasis5 2 3" xfId="115"/>
    <cellStyle name="40% - Énfasis5 2 3 2" xfId="116"/>
    <cellStyle name="40% - Énfasis5 2 4" xfId="117"/>
    <cellStyle name="40% - Énfasis5 2 5" xfId="118"/>
    <cellStyle name="40% - Énfasis6 2" xfId="119"/>
    <cellStyle name="40% - Énfasis6 2 2" xfId="120"/>
    <cellStyle name="40% - Énfasis6 2 2 2" xfId="121"/>
    <cellStyle name="40% - Énfasis6 2 2 2 2" xfId="122"/>
    <cellStyle name="40% - Énfasis6 2 2 3" xfId="123"/>
    <cellStyle name="40% - Énfasis6 2 3" xfId="124"/>
    <cellStyle name="40% - Énfasis6 2 3 2" xfId="125"/>
    <cellStyle name="40% - Énfasis6 2 4" xfId="126"/>
    <cellStyle name="40% - Énfasis6 2 5" xfId="127"/>
    <cellStyle name="60% - Énfasis1 2" xfId="128"/>
    <cellStyle name="60% - Énfasis1 2 2" xfId="129"/>
    <cellStyle name="60% - Énfasis2 2" xfId="130"/>
    <cellStyle name="60% - Énfasis2 2 2" xfId="131"/>
    <cellStyle name="60% - Énfasis3 2" xfId="132"/>
    <cellStyle name="60% - Énfasis3 2 2" xfId="133"/>
    <cellStyle name="60% - Énfasis4 2" xfId="134"/>
    <cellStyle name="60% - Énfasis4 2 2" xfId="135"/>
    <cellStyle name="60% - Énfasis5 2" xfId="136"/>
    <cellStyle name="60% - Énfasis5 2 2" xfId="137"/>
    <cellStyle name="60% - Énfasis6 2" xfId="138"/>
    <cellStyle name="60% - Énfasis6 2 2" xfId="139"/>
    <cellStyle name="Buena 2" xfId="140"/>
    <cellStyle name="Buena 2 2" xfId="141"/>
    <cellStyle name="Celda de comprobación 2" xfId="142"/>
    <cellStyle name="Celda de comprobación 2 2" xfId="143"/>
    <cellStyle name="Celda vinculada 2" xfId="144"/>
    <cellStyle name="Celda vinculada 2 2" xfId="145"/>
    <cellStyle name="Cálculo 2" xfId="146"/>
    <cellStyle name="Cálculo 2 2" xfId="147"/>
    <cellStyle name="Encabezado 4 2" xfId="148"/>
    <cellStyle name="Encabezado 4 2 2" xfId="149"/>
    <cellStyle name="Entrada 2" xfId="150"/>
    <cellStyle name="Entrada 2 2" xfId="151"/>
    <cellStyle name="Incorrecto 2" xfId="152"/>
    <cellStyle name="Incorrecto 2 2" xfId="153"/>
    <cellStyle name="Neutral 2" xfId="154"/>
    <cellStyle name="Neutral 2 2" xfId="155"/>
    <cellStyle name="Normal 10" xfId="156"/>
    <cellStyle name="Normal 100" xfId="157"/>
    <cellStyle name="Normal 101" xfId="158"/>
    <cellStyle name="Normal 102" xfId="159"/>
    <cellStyle name="Normal 103" xfId="160"/>
    <cellStyle name="Normal 104" xfId="161"/>
    <cellStyle name="Normal 105" xfId="162"/>
    <cellStyle name="Normal 106" xfId="163"/>
    <cellStyle name="Normal 107" xfId="164"/>
    <cellStyle name="Normal 108" xfId="165"/>
    <cellStyle name="Normal 109" xfId="166"/>
    <cellStyle name="Normal 11" xfId="167"/>
    <cellStyle name="Normal 110" xfId="168"/>
    <cellStyle name="Normal 111" xfId="169"/>
    <cellStyle name="Normal 112" xfId="170"/>
    <cellStyle name="Normal 113" xfId="171"/>
    <cellStyle name="Normal 114" xfId="172"/>
    <cellStyle name="Normal 114 2" xfId="173"/>
    <cellStyle name="Normal 114 2 2" xfId="174"/>
    <cellStyle name="Normal 114 3" xfId="175"/>
    <cellStyle name="Normal 115" xfId="176"/>
    <cellStyle name="Normal 116" xfId="177"/>
    <cellStyle name="Normal 117" xfId="178"/>
    <cellStyle name="Normal 118" xfId="179"/>
    <cellStyle name="Normal 119" xfId="180"/>
    <cellStyle name="Normal 119 2" xfId="181"/>
    <cellStyle name="Normal 12" xfId="182"/>
    <cellStyle name="Normal 120" xfId="183"/>
    <cellStyle name="Normal 121" xfId="184"/>
    <cellStyle name="Normal 122" xfId="185"/>
    <cellStyle name="Normal 123" xfId="186"/>
    <cellStyle name="Normal 124" xfId="187"/>
    <cellStyle name="Normal 125" xfId="188"/>
    <cellStyle name="Normal 125 2" xfId="189"/>
    <cellStyle name="Normal 125 3" xfId="190"/>
    <cellStyle name="Normal 126" xfId="191"/>
    <cellStyle name="Normal 127" xfId="192"/>
    <cellStyle name="Normal 127 2" xfId="193"/>
    <cellStyle name="Normal 127 2 2" xfId="194"/>
    <cellStyle name="Normal 127 3" xfId="195"/>
    <cellStyle name="Normal 128" xfId="196"/>
    <cellStyle name="Normal 129" xfId="197"/>
    <cellStyle name="Normal 13" xfId="198"/>
    <cellStyle name="Normal 130" xfId="199"/>
    <cellStyle name="Normal 131" xfId="200"/>
    <cellStyle name="Normal 132" xfId="201"/>
    <cellStyle name="Normal 133" xfId="202"/>
    <cellStyle name="Normal 134" xfId="203"/>
    <cellStyle name="Normal 135" xfId="204"/>
    <cellStyle name="Normal 136" xfId="205"/>
    <cellStyle name="Normal 137" xfId="206"/>
    <cellStyle name="Normal 138" xfId="207"/>
    <cellStyle name="Normal 139" xfId="208"/>
    <cellStyle name="Normal 14" xfId="209"/>
    <cellStyle name="Normal 140" xfId="210"/>
    <cellStyle name="Normal 140 2" xfId="211"/>
    <cellStyle name="Normal 141" xfId="212"/>
    <cellStyle name="Normal 142" xfId="213"/>
    <cellStyle name="Normal 143" xfId="214"/>
    <cellStyle name="Normal 144" xfId="215"/>
    <cellStyle name="Normal 145" xfId="216"/>
    <cellStyle name="Normal 146" xfId="217"/>
    <cellStyle name="Normal 147" xfId="218"/>
    <cellStyle name="Normal 148" xfId="219"/>
    <cellStyle name="Normal 149" xfId="220"/>
    <cellStyle name="Normal 15" xfId="221"/>
    <cellStyle name="Normal 15 2" xfId="222"/>
    <cellStyle name="Normal 150" xfId="223"/>
    <cellStyle name="Normal 151" xfId="224"/>
    <cellStyle name="Normal 152" xfId="225"/>
    <cellStyle name="Normal 153" xfId="226"/>
    <cellStyle name="Normal 155" xfId="227"/>
    <cellStyle name="Normal 16" xfId="228"/>
    <cellStyle name="Normal 17" xfId="229"/>
    <cellStyle name="Normal 18" xfId="230"/>
    <cellStyle name="Normal 19" xfId="231"/>
    <cellStyle name="Normal 2" xfId="232"/>
    <cellStyle name="Normal 2 2" xfId="233"/>
    <cellStyle name="Normal 2 2 2" xfId="234"/>
    <cellStyle name="Normal 2 2 2 2" xfId="235"/>
    <cellStyle name="Normal 2 2 2 2 2" xfId="236"/>
    <cellStyle name="Normal 2 2 2 3" xfId="237"/>
    <cellStyle name="Normal 2 2 2 4" xfId="238"/>
    <cellStyle name="Normal 2 2 3" xfId="239"/>
    <cellStyle name="Normal 2 2 3 2" xfId="240"/>
    <cellStyle name="Normal 2 2 4" xfId="241"/>
    <cellStyle name="Normal 2 2 4 2" xfId="242"/>
    <cellStyle name="Normal 2 2 5" xfId="243"/>
    <cellStyle name="Normal 2 3" xfId="244"/>
    <cellStyle name="Normal 2 3 2" xfId="245"/>
    <cellStyle name="Normal 2 3 2 2" xfId="246"/>
    <cellStyle name="Normal 2 3 3" xfId="247"/>
    <cellStyle name="Normal 2 4" xfId="248"/>
    <cellStyle name="Normal 2 4 2" xfId="249"/>
    <cellStyle name="Normal 2 5" xfId="250"/>
    <cellStyle name="Normal 20" xfId="251"/>
    <cellStyle name="Normal 20 2" xfId="252"/>
    <cellStyle name="Normal 21" xfId="253"/>
    <cellStyle name="Normal 21 2" xfId="254"/>
    <cellStyle name="Normal 21 3" xfId="255"/>
    <cellStyle name="Normal 22" xfId="256"/>
    <cellStyle name="Normal 23" xfId="257"/>
    <cellStyle name="Normal 24" xfId="258"/>
    <cellStyle name="Normal 25" xfId="259"/>
    <cellStyle name="Normal 26" xfId="260"/>
    <cellStyle name="Normal 27" xfId="261"/>
    <cellStyle name="Normal 28" xfId="262"/>
    <cellStyle name="Normal 29" xfId="263"/>
    <cellStyle name="Normal 3" xfId="264"/>
    <cellStyle name="Normal 3 2" xfId="265"/>
    <cellStyle name="Normal 3 2 2" xfId="266"/>
    <cellStyle name="Normal 3 2 2 2" xfId="267"/>
    <cellStyle name="Normal 3 2 2 2 2" xfId="268"/>
    <cellStyle name="Normal 3 2 2 3" xfId="269"/>
    <cellStyle name="Normal 3 2 3" xfId="270"/>
    <cellStyle name="Normal 3 2 3 2" xfId="271"/>
    <cellStyle name="Normal 3 2 4" xfId="272"/>
    <cellStyle name="Normal 3 3" xfId="273"/>
    <cellStyle name="Normal 3 3 2" xfId="274"/>
    <cellStyle name="Normal 3 3 2 2" xfId="275"/>
    <cellStyle name="Normal 3 3 3" xfId="276"/>
    <cellStyle name="Normal 3 4" xfId="277"/>
    <cellStyle name="Normal 3 4 2" xfId="278"/>
    <cellStyle name="Normal 3 5" xfId="279"/>
    <cellStyle name="Normal 30" xfId="280"/>
    <cellStyle name="Normal 31" xfId="281"/>
    <cellStyle name="Normal 32" xfId="282"/>
    <cellStyle name="Normal 33" xfId="283"/>
    <cellStyle name="Normal 34" xfId="284"/>
    <cellStyle name="Normal 35" xfId="285"/>
    <cellStyle name="Normal 36" xfId="286"/>
    <cellStyle name="Normal 37" xfId="287"/>
    <cellStyle name="Normal 38" xfId="288"/>
    <cellStyle name="Normal 39" xfId="289"/>
    <cellStyle name="Normal 4" xfId="290"/>
    <cellStyle name="Normal 4 2" xfId="291"/>
    <cellStyle name="Normal 40" xfId="292"/>
    <cellStyle name="Normal 41" xfId="293"/>
    <cellStyle name="Normal 42" xfId="294"/>
    <cellStyle name="Normal 42 2" xfId="295"/>
    <cellStyle name="Normal 43" xfId="296"/>
    <cellStyle name="Normal 44" xfId="297"/>
    <cellStyle name="Normal 45" xfId="298"/>
    <cellStyle name="Normal 46" xfId="299"/>
    <cellStyle name="Normal 47" xfId="300"/>
    <cellStyle name="Normal 48" xfId="301"/>
    <cellStyle name="Normal 49" xfId="302"/>
    <cellStyle name="Normal 5" xfId="303"/>
    <cellStyle name="Normal 50" xfId="304"/>
    <cellStyle name="Normal 51" xfId="305"/>
    <cellStyle name="Normal 52" xfId="306"/>
    <cellStyle name="Normal 53" xfId="307"/>
    <cellStyle name="Normal 54" xfId="308"/>
    <cellStyle name="Normal 55" xfId="309"/>
    <cellStyle name="Normal 56" xfId="310"/>
    <cellStyle name="Normal 57" xfId="311"/>
    <cellStyle name="Normal 58" xfId="312"/>
    <cellStyle name="Normal 59" xfId="313"/>
    <cellStyle name="Normal 6" xfId="314"/>
    <cellStyle name="Normal 60" xfId="315"/>
    <cellStyle name="Normal 61" xfId="316"/>
    <cellStyle name="Normal 62" xfId="317"/>
    <cellStyle name="Normal 63" xfId="318"/>
    <cellStyle name="Normal 64" xfId="319"/>
    <cellStyle name="Normal 65" xfId="320"/>
    <cellStyle name="Normal 66" xfId="321"/>
    <cellStyle name="Normal 67" xfId="322"/>
    <cellStyle name="Normal 68" xfId="323"/>
    <cellStyle name="Normal 69" xfId="324"/>
    <cellStyle name="Normal 7" xfId="325"/>
    <cellStyle name="Normal 70" xfId="326"/>
    <cellStyle name="Normal 71" xfId="327"/>
    <cellStyle name="Normal 72" xfId="328"/>
    <cellStyle name="Normal 73" xfId="329"/>
    <cellStyle name="Normal 74" xfId="330"/>
    <cellStyle name="Normal 75" xfId="331"/>
    <cellStyle name="Normal 76" xfId="332"/>
    <cellStyle name="Normal 77" xfId="333"/>
    <cellStyle name="Normal 78" xfId="334"/>
    <cellStyle name="Normal 79" xfId="335"/>
    <cellStyle name="Normal 8" xfId="336"/>
    <cellStyle name="Normal 80" xfId="337"/>
    <cellStyle name="Normal 81" xfId="338"/>
    <cellStyle name="Normal 82" xfId="339"/>
    <cellStyle name="Normal 83" xfId="340"/>
    <cellStyle name="Normal 84" xfId="341"/>
    <cellStyle name="Normal 85" xfId="342"/>
    <cellStyle name="Normal 86" xfId="343"/>
    <cellStyle name="Normal 87" xfId="344"/>
    <cellStyle name="Normal 88" xfId="345"/>
    <cellStyle name="Normal 89" xfId="346"/>
    <cellStyle name="Normal 9" xfId="347"/>
    <cellStyle name="Normal 90" xfId="348"/>
    <cellStyle name="Normal 91" xfId="349"/>
    <cellStyle name="Normal 92" xfId="350"/>
    <cellStyle name="Normal 93" xfId="351"/>
    <cellStyle name="Normal 94" xfId="352"/>
    <cellStyle name="Normal 95" xfId="353"/>
    <cellStyle name="Normal 96" xfId="354"/>
    <cellStyle name="Normal 97" xfId="355"/>
    <cellStyle name="Normal 98" xfId="356"/>
    <cellStyle name="Normal 99" xfId="357"/>
    <cellStyle name="Normal 99 2" xfId="358"/>
    <cellStyle name="Normal 99 3" xfId="359"/>
    <cellStyle name="Normal 99 4" xfId="360"/>
    <cellStyle name="Notas 2" xfId="361"/>
    <cellStyle name="Notas 2 2" xfId="362"/>
    <cellStyle name="Notas 2 2 2" xfId="363"/>
    <cellStyle name="Notas 2 2 2 2" xfId="364"/>
    <cellStyle name="Notas 2 2 2 2 2" xfId="365"/>
    <cellStyle name="Notas 2 2 2 3" xfId="366"/>
    <cellStyle name="Notas 2 2 3" xfId="367"/>
    <cellStyle name="Notas 2 2 3 2" xfId="368"/>
    <cellStyle name="Notas 2 2 4" xfId="369"/>
    <cellStyle name="Notas 2 3" xfId="370"/>
    <cellStyle name="Notas 2 3 2" xfId="371"/>
    <cellStyle name="Notas 2 3 2 2" xfId="372"/>
    <cellStyle name="Notas 2 3 3" xfId="373"/>
    <cellStyle name="Notas 2 4" xfId="374"/>
    <cellStyle name="Notas 2 4 2" xfId="375"/>
    <cellStyle name="Notas 2 5" xfId="376"/>
    <cellStyle name="Notas 3" xfId="377"/>
    <cellStyle name="Notas 3 2" xfId="378"/>
    <cellStyle name="Notas 3 2 2" xfId="379"/>
    <cellStyle name="Notas 3 2 2 2" xfId="380"/>
    <cellStyle name="Notas 3 2 3" xfId="381"/>
    <cellStyle name="Notas 3 3" xfId="382"/>
    <cellStyle name="Notas 3 3 2" xfId="383"/>
    <cellStyle name="Notas 3 4" xfId="384"/>
    <cellStyle name="Notas 3 5" xfId="385"/>
    <cellStyle name="Notas 4" xfId="386"/>
    <cellStyle name="Porcentaje 2" xfId="387"/>
    <cellStyle name="Porcentaje 2 2" xfId="388"/>
    <cellStyle name="Porcentaje 2 2 2" xfId="389"/>
    <cellStyle name="Porcentaje 2 2 2 2" xfId="390"/>
    <cellStyle name="Porcentaje 2 2 3" xfId="391"/>
    <cellStyle name="Porcentaje 2 3" xfId="392"/>
    <cellStyle name="Porcentaje 2 3 2" xfId="393"/>
    <cellStyle name="Porcentaje 2 4" xfId="394"/>
    <cellStyle name="Salida 2" xfId="395"/>
    <cellStyle name="Salida 2 2" xfId="396"/>
    <cellStyle name="Texto de advertencia 2" xfId="397"/>
    <cellStyle name="Texto de advertencia 2 2" xfId="398"/>
    <cellStyle name="Texto explicativo 2" xfId="399"/>
    <cellStyle name="Texto explicativo 2 2" xfId="400"/>
    <cellStyle name="Total 2" xfId="401"/>
    <cellStyle name="Total 2 2" xfId="402"/>
    <cellStyle name="Título 1 2" xfId="403"/>
    <cellStyle name="Título 1 2 2" xfId="404"/>
    <cellStyle name="Título 2 2" xfId="405"/>
    <cellStyle name="Título 2 2 2" xfId="406"/>
    <cellStyle name="Título 3 2" xfId="407"/>
    <cellStyle name="Título 3 2 2" xfId="408"/>
    <cellStyle name="Título 4" xfId="409"/>
    <cellStyle name="Título 4 2" xfId="410"/>
    <cellStyle name="Énfasis1 2" xfId="411"/>
    <cellStyle name="Énfasis1 2 2" xfId="412"/>
    <cellStyle name="Énfasis2 2" xfId="413"/>
    <cellStyle name="Énfasis2 2 2" xfId="414"/>
    <cellStyle name="Énfasis3 2" xfId="415"/>
    <cellStyle name="Énfasis3 2 2" xfId="416"/>
    <cellStyle name="Énfasis4 2" xfId="417"/>
    <cellStyle name="Énfasis4 2 2" xfId="418"/>
    <cellStyle name="Énfasis5 2" xfId="419"/>
    <cellStyle name="Énfasis5 2 2" xfId="420"/>
    <cellStyle name="Énfasis6 2" xfId="421"/>
    <cellStyle name="Énfasis6 2 2" xfId="4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UESTOS2000/TRABAJO/RPT21TRABAPERSONALDESDOBLADOconfirmad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v01ncs5-grupos05/grupos05/C11/DGPLEVRRHH/SERVICIO%20DE%20ORDENACI&#211;N%20RRHH/S%20ORD%20RRHH/OFERTA%20EMPLEO/OFERTA%202022%20REPOSICI&#211;N/ANEXOS/ANEXOS%20OFERTA%202022%20311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conse991/CONSEJER&#205;AS/ERRORESMAYO2000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PT%20VIGENTE/RPTMARZO2002/CONSEJERIASyORGANISMOSRPTPRUEBAacg2504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CUERDOS%20CONSEJO%20DE%20GOBIERNO/Catalogo/catalogacion%20transferidos%202000/anexo%20pues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TEMP/ComplementosEspecificos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4"/>
      <sheetName val="Hoja4 (2)"/>
      <sheetName val="PERSONASPUESTOS"/>
      <sheetName val="Anexo"/>
      <sheetName val="NºPUESTOS"/>
      <sheetName val="PUESTOSCIERTOS"/>
      <sheetName val="CLAVES1"/>
      <sheetName val="CLAVE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 FUN con DI"/>
      <sheetName val="ANEXO II LAB CON DI"/>
      <sheetName val="ANEXO III CON DI"/>
      <sheetName val="FUNCIONARIOS"/>
      <sheetName val="LABORALES "/>
      <sheetName val="ANEXO V"/>
      <sheetName val="FUNCIONARIOS CORREGIDO"/>
      <sheetName val="LABORALES  CORREGIDO"/>
      <sheetName val="ANEXO III CORREGI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"/>
      <sheetName val="agrupa"/>
      <sheetName val="claves"/>
      <sheetName val="EORG"/>
      <sheetName val="Hoja4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"/>
      <sheetName val="SESPA"/>
      <sheetName val="Denominaciones de Puestos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CIDENCIAS NO ESTAN EN LISTADO"/>
      <sheetName val="CLAVES"/>
      <sheetName val="Laborales Centros"/>
      <sheetName val="CENTROS"/>
      <sheetName val="catá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UPONIVELESPECIFICO"/>
      <sheetName val="TIP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2" width="16.7"/>
    <col collapsed="false" customWidth="true" hidden="false" outlineLevel="0" max="3" min="3" style="2" width="9.85"/>
    <col collapsed="false" customWidth="true" hidden="false" outlineLevel="0" max="4" min="4" style="2" width="6.56"/>
    <col collapsed="false" customWidth="true" hidden="false" outlineLevel="0" max="5" min="5" style="2" width="16.7"/>
    <col collapsed="false" customWidth="true" hidden="false" outlineLevel="0" max="6" min="6" style="2" width="9.99"/>
    <col collapsed="false" customWidth="true" hidden="false" outlineLevel="0" max="7" min="7" style="2" width="6.56"/>
    <col collapsed="false" customWidth="true" hidden="false" outlineLevel="0" max="8" min="8" style="2" width="8.28"/>
    <col collapsed="false" customWidth="false" hidden="false" outlineLevel="0" max="257" min="9" style="3" width="11.42"/>
  </cols>
  <sheetData>
    <row r="1" s="4" customFormat="true" ht="16.5" hidden="false" customHeight="false" outlineLevel="0" collapsed="false">
      <c r="A1" s="4" t="s">
        <v>0</v>
      </c>
      <c r="C1" s="5"/>
      <c r="D1" s="5"/>
      <c r="E1" s="5"/>
      <c r="F1" s="5"/>
      <c r="G1" s="5"/>
      <c r="H1" s="5"/>
    </row>
    <row r="2" s="4" customFormat="true" ht="16.5" hidden="false" customHeight="false" outlineLevel="0" collapsed="false">
      <c r="A2" s="6"/>
      <c r="B2" s="5"/>
      <c r="C2" s="5"/>
      <c r="D2" s="5"/>
      <c r="E2" s="5"/>
      <c r="F2" s="5"/>
      <c r="G2" s="5"/>
      <c r="H2" s="5"/>
    </row>
    <row r="3" s="4" customFormat="true" ht="18.7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5"/>
    </row>
    <row r="4" s="4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7" hidden="false" customHeight="true" outlineLevel="0" collapsed="false">
      <c r="A5" s="9" t="s">
        <v>3</v>
      </c>
      <c r="B5" s="9" t="s">
        <v>4</v>
      </c>
      <c r="C5" s="9"/>
      <c r="D5" s="9"/>
      <c r="E5" s="10" t="s">
        <v>5</v>
      </c>
      <c r="F5" s="10"/>
      <c r="G5" s="10"/>
      <c r="H5" s="9" t="s">
        <v>6</v>
      </c>
    </row>
    <row r="6" customFormat="false" ht="17.25" hidden="false" customHeight="true" outlineLevel="0" collapsed="false">
      <c r="A6" s="9"/>
      <c r="B6" s="11" t="s">
        <v>7</v>
      </c>
      <c r="C6" s="9" t="s">
        <v>8</v>
      </c>
      <c r="D6" s="9"/>
      <c r="E6" s="12" t="s">
        <v>7</v>
      </c>
      <c r="F6" s="13" t="s">
        <v>8</v>
      </c>
      <c r="G6" s="13"/>
      <c r="H6" s="9"/>
    </row>
    <row r="7" customFormat="false" ht="33.75" hidden="false" customHeight="false" outlineLevel="0" collapsed="false">
      <c r="A7" s="9"/>
      <c r="B7" s="11"/>
      <c r="C7" s="9" t="s">
        <v>9</v>
      </c>
      <c r="D7" s="14" t="s">
        <v>10</v>
      </c>
      <c r="E7" s="12"/>
      <c r="F7" s="13" t="s">
        <v>9</v>
      </c>
      <c r="G7" s="13" t="s">
        <v>10</v>
      </c>
      <c r="H7" s="9"/>
    </row>
    <row r="8" customFormat="false" ht="16.5" hidden="false" customHeight="false" outlineLevel="0" collapsed="false">
      <c r="A8" s="15" t="s">
        <v>11</v>
      </c>
      <c r="B8" s="16" t="n">
        <v>10</v>
      </c>
      <c r="C8" s="17" t="n">
        <v>4</v>
      </c>
      <c r="D8" s="18"/>
      <c r="E8" s="18" t="n">
        <v>48</v>
      </c>
      <c r="F8" s="19" t="n">
        <v>2</v>
      </c>
      <c r="G8" s="20"/>
      <c r="H8" s="17" t="n">
        <f aca="false">SUM(B8:G8)</f>
        <v>64</v>
      </c>
    </row>
    <row r="10" customFormat="false" ht="18.75" hidden="false" customHeight="false" outlineLevel="0" collapsed="false">
      <c r="A10" s="7" t="s">
        <v>12</v>
      </c>
    </row>
    <row r="11" customFormat="false" ht="17.2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</row>
    <row r="12" customFormat="false" ht="17.25" hidden="false" customHeight="true" outlineLevel="0" collapsed="false">
      <c r="A12" s="9" t="s">
        <v>3</v>
      </c>
      <c r="B12" s="9" t="s">
        <v>4</v>
      </c>
      <c r="C12" s="9"/>
      <c r="D12" s="9"/>
      <c r="E12" s="10" t="s">
        <v>5</v>
      </c>
      <c r="F12" s="10"/>
      <c r="G12" s="10"/>
      <c r="H12" s="21" t="s">
        <v>6</v>
      </c>
    </row>
    <row r="13" customFormat="false" ht="17.25" hidden="false" customHeight="true" outlineLevel="0" collapsed="false">
      <c r="A13" s="9"/>
      <c r="B13" s="11" t="s">
        <v>7</v>
      </c>
      <c r="C13" s="9" t="s">
        <v>8</v>
      </c>
      <c r="D13" s="9"/>
      <c r="E13" s="22" t="s">
        <v>7</v>
      </c>
      <c r="F13" s="13" t="s">
        <v>8</v>
      </c>
      <c r="G13" s="13"/>
      <c r="H13" s="21"/>
    </row>
    <row r="14" customFormat="false" ht="33.75" hidden="false" customHeight="false" outlineLevel="0" collapsed="false">
      <c r="A14" s="9"/>
      <c r="B14" s="11"/>
      <c r="C14" s="9" t="s">
        <v>9</v>
      </c>
      <c r="D14" s="14" t="s">
        <v>10</v>
      </c>
      <c r="E14" s="22"/>
      <c r="F14" s="23" t="s">
        <v>9</v>
      </c>
      <c r="G14" s="23" t="s">
        <v>10</v>
      </c>
      <c r="H14" s="21"/>
    </row>
    <row r="15" customFormat="false" ht="17.25" hidden="false" customHeight="false" outlineLevel="0" collapsed="false">
      <c r="A15" s="1" t="s">
        <v>14</v>
      </c>
      <c r="B15" s="16" t="n">
        <v>10</v>
      </c>
      <c r="C15" s="17" t="n">
        <v>4</v>
      </c>
      <c r="D15" s="24"/>
      <c r="E15" s="25" t="n">
        <v>40</v>
      </c>
      <c r="F15" s="25" t="n">
        <v>2</v>
      </c>
      <c r="G15" s="25"/>
      <c r="H15" s="25" t="n">
        <v>56</v>
      </c>
    </row>
    <row r="16" customFormat="false" ht="17.25" hidden="false" customHeight="true" outlineLevel="0" collapsed="false">
      <c r="A16" s="8" t="s">
        <v>2</v>
      </c>
      <c r="B16" s="8"/>
      <c r="C16" s="8"/>
      <c r="D16" s="8"/>
      <c r="E16" s="8"/>
      <c r="F16" s="8"/>
      <c r="G16" s="8"/>
      <c r="H16" s="8"/>
    </row>
    <row r="17" customFormat="false" ht="17.25" hidden="false" customHeight="true" outlineLevel="0" collapsed="false">
      <c r="A17" s="9" t="s">
        <v>3</v>
      </c>
      <c r="B17" s="9" t="s">
        <v>4</v>
      </c>
      <c r="C17" s="9"/>
      <c r="D17" s="9"/>
      <c r="E17" s="10" t="s">
        <v>5</v>
      </c>
      <c r="F17" s="10"/>
      <c r="G17" s="10"/>
      <c r="H17" s="9" t="s">
        <v>6</v>
      </c>
    </row>
    <row r="18" customFormat="false" ht="17.25" hidden="false" customHeight="true" outlineLevel="0" collapsed="false">
      <c r="A18" s="9"/>
      <c r="B18" s="11" t="s">
        <v>7</v>
      </c>
      <c r="C18" s="9" t="s">
        <v>8</v>
      </c>
      <c r="D18" s="9"/>
      <c r="E18" s="12" t="s">
        <v>7</v>
      </c>
      <c r="F18" s="13" t="s">
        <v>8</v>
      </c>
      <c r="G18" s="13"/>
      <c r="H18" s="9"/>
    </row>
    <row r="19" customFormat="false" ht="33.75" hidden="false" customHeight="false" outlineLevel="0" collapsed="false">
      <c r="A19" s="9"/>
      <c r="B19" s="11"/>
      <c r="C19" s="9" t="s">
        <v>9</v>
      </c>
      <c r="D19" s="14" t="s">
        <v>10</v>
      </c>
      <c r="E19" s="12"/>
      <c r="F19" s="13" t="s">
        <v>9</v>
      </c>
      <c r="G19" s="13" t="s">
        <v>10</v>
      </c>
      <c r="H19" s="9"/>
    </row>
    <row r="20" customFormat="false" ht="16.5" hidden="false" customHeight="false" outlineLevel="0" collapsed="false">
      <c r="A20" s="15" t="s">
        <v>11</v>
      </c>
      <c r="B20" s="16" t="n">
        <v>0</v>
      </c>
      <c r="C20" s="17" t="n">
        <v>0</v>
      </c>
      <c r="D20" s="18"/>
      <c r="E20" s="18" t="n">
        <v>8</v>
      </c>
      <c r="F20" s="19" t="n">
        <v>0</v>
      </c>
      <c r="G20" s="20"/>
      <c r="H20" s="17" t="n">
        <f aca="false">SUM(B20:G20)</f>
        <v>8</v>
      </c>
    </row>
  </sheetData>
  <mergeCells count="27">
    <mergeCell ref="A4:H4"/>
    <mergeCell ref="A5:A7"/>
    <mergeCell ref="B5:D5"/>
    <mergeCell ref="E5:G5"/>
    <mergeCell ref="H5:H7"/>
    <mergeCell ref="B6:B7"/>
    <mergeCell ref="C6:D6"/>
    <mergeCell ref="E6:E7"/>
    <mergeCell ref="F6:G6"/>
    <mergeCell ref="A11:H11"/>
    <mergeCell ref="A12:A14"/>
    <mergeCell ref="B12:D12"/>
    <mergeCell ref="E12:G12"/>
    <mergeCell ref="H12:H14"/>
    <mergeCell ref="B13:B14"/>
    <mergeCell ref="C13:D13"/>
    <mergeCell ref="E13:E14"/>
    <mergeCell ref="F13:G13"/>
    <mergeCell ref="A16:H16"/>
    <mergeCell ref="A17:A19"/>
    <mergeCell ref="B17:D17"/>
    <mergeCell ref="E17:G17"/>
    <mergeCell ref="H17:H19"/>
    <mergeCell ref="B18:B19"/>
    <mergeCell ref="C18:D18"/>
    <mergeCell ref="E18:E19"/>
    <mergeCell ref="F18:G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1:46:57Z</dcterms:created>
  <dc:creator>Usuario de Windows</dc:creator>
  <dc:description/>
  <dc:language>en-US</dc:language>
  <cp:lastModifiedBy>Usuario de Windows</cp:lastModifiedBy>
  <cp:lastPrinted>2024-12-13T12:57:52Z</cp:lastPrinted>
  <dcterms:modified xsi:type="dcterms:W3CDTF">2024-12-13T13:03:12Z</dcterms:modified>
  <cp:revision>0</cp:revision>
  <dc:subject/>
  <dc:title/>
</cp:coreProperties>
</file>